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.лист" sheetId="1" state="visible" r:id="rId2"/>
    <sheet name="Прил.1_2021" sheetId="2" state="visible" r:id="rId3"/>
    <sheet name="Прил 2_2021" sheetId="3" state="visible" r:id="rId4"/>
    <sheet name="Прил.3_2021" sheetId="4" state="visible" r:id="rId5"/>
    <sheet name="Прил.4_2021" sheetId="5" state="visible" r:id="rId6"/>
    <sheet name="Прил.5_2021" sheetId="6" state="visible" r:id="rId7"/>
  </sheets>
  <externalReferences>
    <externalReference r:id="rId8"/>
  </externalReferences>
  <definedNames>
    <definedName function="false" hidden="false" localSheetId="2" name="_xlnm.Print_Area" vbProcedure="false">'Прил 2_2021'!$A$1:$DA$16</definedName>
    <definedName function="false" hidden="false" localSheetId="1" name="_xlnm.Print_Area" vbProcedure="false">'Прил.1_2021'!$B$1:$H$788</definedName>
    <definedName function="false" hidden="true" localSheetId="1" name="_xlnm._FilterDatabase" vbProcedure="false">'Прил.1_2021'!$B$7:$J$783</definedName>
    <definedName function="false" hidden="false" localSheetId="3" name="_xlnm.Print_Area" vbProcedure="false">'Прил.3_2021'!$A$2:$DA$27</definedName>
    <definedName function="false" hidden="false" localSheetId="4" name="_xlnm.Print_Area" vbProcedure="false">'Прил.4_2021'!$A$1:$DC$27</definedName>
    <definedName function="false" hidden="false" localSheetId="5" name="_xlnm.Print_Area" vbProcedure="false">'Прил.5_2021'!$A$1:$DC$29</definedName>
    <definedName function="false" hidden="false" localSheetId="2" name="Excel_BuiltIn_Print_Titles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2" uniqueCount="906">
  <si>
    <t xml:space="preserve">ПРОГНОЗНЫЕ СВЕДЕНИЯ</t>
  </si>
  <si>
    <t xml:space="preserve">о расходах за технологическое присоединение</t>
  </si>
  <si>
    <t xml:space="preserve">АО «УСК» на 2023г.</t>
  </si>
  <si>
    <t xml:space="preserve">1.Полное наименование</t>
  </si>
  <si>
    <t xml:space="preserve">Акционерное общество</t>
  </si>
  <si>
    <t xml:space="preserve"> «Ульяновская сетевая компания»</t>
  </si>
  <si>
    <t xml:space="preserve">2.Сокращенное наименование</t>
  </si>
  <si>
    <t xml:space="preserve">АО «УСК»</t>
  </si>
  <si>
    <t xml:space="preserve">3.Место нахождения</t>
  </si>
  <si>
    <t xml:space="preserve">г.Ульяновск, ул.Профсоюзная,29</t>
  </si>
  <si>
    <t xml:space="preserve">4.Адрес юридического лица</t>
  </si>
  <si>
    <t xml:space="preserve">5.ИНН</t>
  </si>
  <si>
    <t xml:space="preserve">6.КПП</t>
  </si>
  <si>
    <t xml:space="preserve">7.ФИО руководителя</t>
  </si>
  <si>
    <t xml:space="preserve">Мизонин Сергей Сергеевич</t>
  </si>
  <si>
    <t xml:space="preserve">8.Адрес электронной почты</t>
  </si>
  <si>
    <t xml:space="preserve">priemnaya@oao-usk.ru</t>
  </si>
  <si>
    <t xml:space="preserve">9.Контактный телефон</t>
  </si>
  <si>
    <t xml:space="preserve">8(8422)36-07-22</t>
  </si>
  <si>
    <t xml:space="preserve">10.Факс</t>
  </si>
  <si>
    <t xml:space="preserve">8(8422)36-08-02</t>
  </si>
  <si>
    <t xml:space="preserve">Приложение № 1</t>
  </si>
  <si>
    <t xml:space="preserve">к Методическим указаниям</t>
  </si>
  <si>
    <t xml:space="preserve">Расходы на строительство объектов электросетевого хозяйства для целей технологического присоединения и для целей реализации иных мероприятий инвестиционной программы </t>
  </si>
  <si>
    <t xml:space="preserve">№</t>
  </si>
  <si>
    <t xml:space="preserve">Объект электросетевого хозяйства</t>
  </si>
  <si>
    <t xml:space="preserve">Год ввода объекта </t>
  </si>
  <si>
    <r>
      <rPr>
        <sz val="10"/>
        <color rgb="FF000000"/>
        <rFont val="Times New Roman"/>
        <family val="1"/>
        <charset val="204"/>
      </rPr>
      <t xml:space="preserve">Уровень напряжения, кВ</t>
    </r>
    <r>
      <rPr>
        <sz val="10"/>
        <color rgb="FFFF000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Протяженность (для линий электропередачи), </t>
    </r>
    <r>
      <rPr>
        <b val="true"/>
        <u val="single"/>
        <sz val="10"/>
        <rFont val="Times New Roman"/>
        <family val="1"/>
        <charset val="204"/>
      </rPr>
      <t xml:space="preserve">КИЛОМЕТРОВ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/ Количество пунктов секционирования, </t>
    </r>
    <r>
      <rPr>
        <b val="true"/>
        <sz val="10"/>
        <rFont val="Times New Roman"/>
        <family val="1"/>
        <charset val="204"/>
      </rPr>
      <t xml:space="preserve">ШТУК </t>
    </r>
    <r>
      <rPr>
        <sz val="10"/>
        <rFont val="Times New Roman"/>
        <family val="1"/>
        <charset val="204"/>
      </rPr>
      <t xml:space="preserve">/ Количество точек учета, </t>
    </r>
    <r>
      <rPr>
        <b val="true"/>
        <sz val="10"/>
        <rFont val="Times New Roman"/>
        <family val="1"/>
        <charset val="204"/>
      </rPr>
      <t xml:space="preserve">ШТУК
</t>
    </r>
  </si>
  <si>
    <t xml:space="preserve">Присоединенная максимальная мощность, кВт</t>
  </si>
  <si>
    <r>
      <rPr>
        <sz val="10"/>
        <rFont val="Times New Roman"/>
        <family val="1"/>
        <charset val="204"/>
      </rPr>
      <t xml:space="preserve">Расходы на строительство объекта/на обеспечение средствами коммерческого учета электрической энергии (мощности),
</t>
    </r>
    <r>
      <rPr>
        <b val="true"/>
        <u val="single"/>
        <sz val="10"/>
        <rFont val="Times New Roman"/>
        <family val="1"/>
        <charset val="204"/>
      </rPr>
      <t xml:space="preserve">ТЫС.РУБ., без НДС</t>
    </r>
  </si>
  <si>
    <t xml:space="preserve">Строительство воздушных линий</t>
  </si>
  <si>
    <t xml:space="preserve">2019-2021</t>
  </si>
  <si>
    <t xml:space="preserve">0,23-10</t>
  </si>
  <si>
    <t xml:space="preserve">2.3.1.3.1.1</t>
  </si>
  <si>
    <t xml:space="preserve">ВЛИ-0,4кВ №3 от ЗТП №4, протяженностью L=0,421км по адресу: Ульяновская область, р.п. Чердаклы, ул. Пушкина</t>
  </si>
  <si>
    <t xml:space="preserve">0,4</t>
  </si>
  <si>
    <t xml:space="preserve">ВЛИ-0,4кВ №1 от КТП №18 протяженностью L=0,150 км по адресу: Ульяновская область, р.п. Чердаклы, ул. Кирова</t>
  </si>
  <si>
    <t xml:space="preserve">ВЛИ-0,4кВ от опоры №15 ВЛ-0,4кВ №2 ТП №276, протяженностью L=0,054км   до границы участка заявителя по адресу: Ульяновская область, г. Димитровград, ул. Лесная Горка д. 10Ж.             ТУ №172 от 26.04.2019, Тараторкина Жанна Ивановна, ижд</t>
  </si>
  <si>
    <t xml:space="preserve">ВЛИ-0,4кВ от опоры №225 ВЛ-0,4кВ №2 ТП №2394, протяженностью L=0,029км   до границы участка заявителя по адресу: Ульяновская область, Цильнинский район, с. Б.Нагаткино, ул. Вишневая, 32.       ТУ №195 от 13.05.2019, Айрапетян Левон Зармаилович, ижд</t>
  </si>
  <si>
    <t xml:space="preserve">ВЛИ-0,4кВ от опоры №208 ВЛ-0,4кВ №2 ТП №2368, протяженностью L=0,028км   до границы участка заявителя по адресу: Ульяновская область, Цильнинский район, с. Б.Нагаткино, ул. Романова, 15            ТУ №99 от 21.03.2019 Дубова Мария Ивановна, ижд</t>
  </si>
  <si>
    <t xml:space="preserve">ВЛИ-0,4кВ от опоры №18 ВЛ-0,4кВ №4 ТП №26 протяженностью L=0,099км до границы участка заявителя, по адресу: Ульяновская область, р.п. Кузоватово, мкр. Новый, д.6         ТУ №392 от 13.08.2018, Голубкина Наталья Алексеевна, ижд</t>
  </si>
  <si>
    <t xml:space="preserve">0,23</t>
  </si>
  <si>
    <t xml:space="preserve">ВЛИ-0,4кВ от опоры №72 ВЛ-0,4кВ ГКТП №26/100кВА протяженностью L=0,099км до границы участка заявителя по адресу: Ульяновская область, Вешкаймский район, р.п. Вешкайма, ул. Элеваторная, д. 4/1                                           ТУ №81 от 15.02.2016, Шакуров Айрат Альбертович, пилорама</t>
  </si>
  <si>
    <t xml:space="preserve">ВЛИ-0,4кВ от опоры №16 ВЛ-0,4кВ №3 ТП №10 протяженностью L=0,076 км до границы участка заявителя по адресу: Ульяновская область, Вешкаймский район, МО «Вешкаймское городское поселение», кадастровый номер: 73:03:020404:86                  ТУ №540 от 31.10 2018, Паргунькин Олег Николаевич, сельхозпроизводство</t>
  </si>
  <si>
    <t xml:space="preserve"> ВЛИ-0,4кВ от опоры №4 ВЛ-0,4кВ №17 ТП №167, протяженностью L=0,171км   до границы участка заявителя по адресу: Ульяновская область, г. Димитровград, северо-западнее выезда на территории ГСК «Автомобилист-1»                                  ТУ №37 от 11.02.2019, ИП Чубурин Леонид Игоревич, нестационарный торговый объект (павильон)</t>
  </si>
  <si>
    <t xml:space="preserve"> ВЛИ-0,4кВ от РУ-0,4кВ ТП №18, протяженностью L=0,187км   до границы участка заявителя по адресу: Ульяновская область, Чердаклинский район, МО «Чердаклинское городское поселение», к/н 73:21:210101:233, к/н 73:21:210101:234                  ТУ №320 от 26.07.2019  и 321 от 26.07.2019 Крестьянское (фермерского) хозяйство Романова Юлия Александровна, сельхозпроизводство</t>
  </si>
  <si>
    <t xml:space="preserve">ВЛИ-0,4кВ от опоры №49 ВЛ-0,4кВ №1 ТП №39, протяженностью L=0,171км   до границы участка заявителя по адресу: Ульяновская область, р.п. Чердаклы, ул. Дружбы, 27                    ТУ №262 от 19.06.2019, Кутбеев Радик Ильдусович, ижд</t>
  </si>
  <si>
    <t xml:space="preserve">ВЛИ-0,4кВ опоры №9 ВЛ-0,4кВ №1 ТП №3 протяженностью L=0,028км до границы участка заявителя по адресу: Ульяновская область, р.п. Вешкайма, ул. Железнодорожная, д.22.          ТУ №269 от 27.06.2019 Бочков Евгений Александрович, административное здание</t>
  </si>
  <si>
    <t xml:space="preserve"> ВЛИ-0,4кВ от опоры №21 ВЛ-0,4кВ №3 ТП №39, протяженностью L=0,258км до границы участка заявителя по адресу: Ульяновская область, р.п. Карсун, кадастровый номер 73:05:000000:230.         ТУ №265 от 21.06.2019 Кузнецова Виолетта Анатольена, ИЖД</t>
  </si>
  <si>
    <t xml:space="preserve">ВЛЗ-10кВ от опоры №123 ВЛ-10кВ яч.7 ПС 35/10кВ Кузоватово до опоры №165, протяженностью L=1,023км  в сторону КТП №123П 100кВА 10/0,4кВ по адресу: Ульяновская область, р.п. Кузоватово, ул. Терешковой, д.9 ТУ №529 от 25.10.2018, ФГУП Российская телевизионная и радиовещательная сеть, техническое здание станции цифрового наземного телевизионного вещания </t>
  </si>
  <si>
    <t xml:space="preserve">10</t>
  </si>
  <si>
    <t xml:space="preserve">ВЛИ-0,4кВ от опоры №20 ВЛ-0,4кВ №5 ТП №49 протяженностью L=0,078км до границы участка заявителя по адресу: Ульяновская область, р.п. Николаевка, ул. Яблоневая, д.23/6                        ТУ №74 от 05.03.2019, Паляев Николай Николаевич, ИЖД</t>
  </si>
  <si>
    <t xml:space="preserve">ВЛИ-0,4кВ от РУ-0,4кВ ТП №179 протяженностью L=0,19 км до границы участка заявителя по адресу: Ульяновская область, г. Димитровград, ул.Куйбышева.372а                         ТУ №58 от 29.01.2015, Гареев М.А., ижд</t>
  </si>
  <si>
    <t xml:space="preserve">ВЛИ-0,4кВ от опоры №12 ВЛ-0,4 кВ №2 КТП№8, протяженностью L=0,200км до границы участка заявителя по адресу: Ульяновская область, Майнский район, р.п.Майна, ул. Яковлева, д.№3 </t>
  </si>
  <si>
    <t xml:space="preserve">ВЛИ-0,4кВ от опоры №1/3/2 ВЛ-0,4кВ №1 ТП №5 протяженностью L=0,030км до границы участка заявителя по адресу: Ульяновская область, г. Барыш, в районе редукторного завода (кадастровый номер 73:22:030202:157)                                                                         ТУ №53 от 20.02.2019, Месячник Владислав Александрович, гараж</t>
  </si>
  <si>
    <t xml:space="preserve">ВЛИ-0,4кВ от РУ-0,4кВ ТП №272 протяженностью L=0,096км до границы участка заявителя по адресу: Ульяновская область, г. Димитровград, в кадастровом квартале 73:23:011605:1655                          ТУ №47 от 19.02.2019, Люкшин Александр Сергеевич, гараж</t>
  </si>
  <si>
    <t xml:space="preserve">2.3.1.3.2.1</t>
  </si>
  <si>
    <t xml:space="preserve">ВЛИ-0,4кВ от РУ-0,4кВ ТП №4121, протяженностью L=0,301км  до ВРУ магазина  по адресу: Ульяновская область, Новомалыклинский район, с. Новочеремшанск,   ул. Заводская, д.1.                         ТУ №30 от 06.02.2019, Потребительское общество "Кооператор-У" , нежилое здание</t>
  </si>
  <si>
    <t xml:space="preserve">ВЛИ-0,4кВ от опоры №7 ВЛ-0,4кВ  №1 ТП №33  протяженностью L=0,118 км до границы участка заявителя по адресу: Ульяновская область, Сурский район, р.п. Сурское, ул. Промышленная,д.7Н.            ТУ №609 от 25.12.2018 Жабина Валентина Виктровна, магазин</t>
  </si>
  <si>
    <t xml:space="preserve">ВЛИ-0,4кВ от опоры №320 ВЛИ-0,4кВ №3 ТП №2343, протяженностью L=0,075км   до границы участка заявителя по адресу: Ульяновская область, Цильнинский район, р.п. Цильна, ул. Мира, 1Е.                                 ТУ №21 от 30.01.2019, Тухфетуллов Эсхать Зартдинович, производсвенная база</t>
  </si>
  <si>
    <t xml:space="preserve">ВЛИ-0,4кВ от опоры №12 ВЛ-0,4кВ №2 ТП №22 протяженностью L=0,085км до границы участка заявителя по адресу: Ульяновская область, р.п. Кузоватово, ул. Шевченко, д.11 «З», д.11 «К»;                                            ТУ №142 от 02.04.2018, Антипов Александр Владимирович   , ИЖД и 107 от 12.03.2018, Шубина  Елена Александровна, ИЖД</t>
  </si>
  <si>
    <t xml:space="preserve">ВЛИ-0,4кВ от опоры №33 ВЛ-0,4кВ №3 ТП №32 протяженностью L=0,123км до границы участка заявителя, по адресу: Ульяновская область, р.п.Кузоватово, ул.Евгения Брагина, д.7;                                              ТУ №404 от 17.08.2018 Сотникова Наталья Михайловна, ижд </t>
  </si>
  <si>
    <t xml:space="preserve">ВЛИ-0,4кВ от опоры №12 ВЛ-0,4кВ №3 ТП №50, протяженностью L=0,028км до границы участка заявителя, по адресу: Ульяновская область, Чердаклинский район, ст. Бряндино, к/н 73:21:130206:168;                           ТУ №19 от 30.01.2019, МКУ "Комитет ЖКХ и строительства Чердаклинского района", водопроводсная сеть</t>
  </si>
  <si>
    <t xml:space="preserve">ВЛИ-0,4кВ от опоры №22 ВЛ-0,4кВ №3 ТП №48, протяженностью L=0,09км до границы участка заявителя, по адресу: Ульяновская область, Чердаклинский район, ст. Бряндино, к/н 73:21:130204:230.                         ТУ №20 от 30.01.2019, МКУ "Комитет ЖКХ и строительства Чердаклинского района", водопроводсная сеть</t>
  </si>
  <si>
    <t xml:space="preserve">ВЛИ-0,4кВ от опоры №16 ВЛ-0,4кВ КТП №9, протяженностью L=0,025км до границ участка заявителя по адресу: Ульяновская область, Майнский район, р.п. Майна, ул. Гая, д.3.                                       ТУ №928 от 03.10.2014, Бочкарева С.В. Ижд</t>
  </si>
  <si>
    <t xml:space="preserve">ВЛИ-0,4кВ от опоры №9 ВЛ-0,4кВ №3 ТП №54 протяженностью L=0,095 км до границы участка заявителя по адресу: Ульяновская область, г.Сенгилей, ул.9 Мая, д.2Б                                ТУ №546 от 06.11.2018, Кулькин Сергей Владимирович , ижд</t>
  </si>
  <si>
    <t xml:space="preserve">ВЛЗ-10кВ от опоры №105 ВЛ-10кВ яч.19 ПС 110/35/10кВ «Старая Кулатка» до СТП №29/25кВА 10/0,4кВ протяженностью L=0,1км по адресу: Ульяновская область, р.п. Старая Кулатка, северо-восточная окраина (кадастровый номер: 73:15:030201:1139)                                                                       ТУ №431 от 03.09.2018, ИП Яфаров Фягим Шавкятович, дание станции технического облуживания</t>
  </si>
  <si>
    <t xml:space="preserve">ВЛИ-0,4кВ от опоры № 36 ВЛ-0,4кВ №3 ТП № 1220 протяженностью L=0,330км, до границы участка заявителя, по адресу: Ульяновская область, г. Ульяновск, с. Луговое, ул. 3-я Проселочная, 17 ТУ №373 от 03.08.2018, Сурина Елена Николаевна, ижд</t>
  </si>
  <si>
    <t xml:space="preserve">ВЛИ-0,4кВ от опоры №50 ВЛ-0,4кВ №4 ТП №1318 до границы участка заявителя, протяженностью L=0,133 км по адресу: Ульяновская область, г. Ульяновск, с. Луговое, ул. Березовая, д.12, д.14                              ТУ №496 от 10.10.2018, Земсков Виталий Эдуардович, ижд, и 345 от 17.07.2018, Ярускина Ольга Андреевна ижд</t>
  </si>
  <si>
    <t xml:space="preserve">ВЛИ-0,4кВ от опоры №24 ВЛ-0,4кВ №1 ТП №1220 до границы участка заявителя, протяженностью L=0,031 км по адресу: Ульяновская область, г. Ульяновск, с. Луговое, ул. Солнечная, 68   ТУ №479 от 02.10.2018, Ситдиков Фанис Фергатович ИЖД</t>
  </si>
  <si>
    <t xml:space="preserve">ВЛИ-0,4кВ от опоры №15 ВЛ-0,4кВ №1 ТП №32, протяженностью L=0,052км до границы участка заявителя, по адресу: Ульяновская область, Чердаклинского района, р.п. Чердаклы, ул.Камышинская, д.44.    ТУ №412 от 27.08.2018, Калачёва Анастасия Дмитриевна, ижд</t>
  </si>
  <si>
    <t xml:space="preserve">ВЛИ-0,4кВ от опоры № 778 ВЛ-0,4кВ №7  ТП № 1576 протяженностью L=0,08км, до границы участка заявителя, по адресу: Ульяновская область, Ульяновский район, п. Кукушки, к/н 73:19:110801:250       ТУ №325 от 06.07.2018, Захаров Виктор Андреевич, ижд</t>
  </si>
  <si>
    <t xml:space="preserve">ВЛЗ-10кВ от опоры №46 ВЛ-10кВ яч.2 Тяговая ПС 110/35/10кВ Барыш протяженностью L=0,01км в сторону СТП №82/63кВА по адресу:  Ульяновская область, МО "Барышский район", Барышское лесничество, Барышское участковое лесничество, квартал 22 выдел 5;6;8  У №473 от 28.09.2018, ФГУП Российская телевизионная и радиовещательная сеть, техническое здание станция цифрового наземного тед. вещания</t>
  </si>
  <si>
    <t xml:space="preserve">ВЛИ-0,4кВ от опоры №19 ВЛ-0,4кВ №2 ТП №8, протяженностью L=0,078км   до границы участка заявителя по адресу: Ульяновская область, Майнский район, р.п. Майна, ул. Пушкина,  в 150м на северо-запад от дома № 14                                          ТУ №193 от 13.05.2019, Чагаев Андрей Ревкатович, ижд</t>
  </si>
  <si>
    <t xml:space="preserve">ВЛИ-0,4кВ от опоры №31 ВЛ-0,4кВ №1 ТП №1220 протяженностью L=0,080км до границы участка заявителя по адресу: Ульяновская область, г. Ульяновск, с. Луговое, к/н 73:19:073701:1981.                   ТУ №190 от 07.05.2019, Кальянов Владимир Джамильевич, ИЖД</t>
  </si>
  <si>
    <t xml:space="preserve">ВЛИ-0,4кВ от опоры №2/10  ВЛ-0,4кВ №2 ТП №41 протяженностью L=0,038км до границы участка заявителя по адресу: Ульяновская область, г. Барыш, ул. Фабричная, 97/3.                      ТУ №232 от 31.05.2019, Князькин Алексей Михайлович, ижд</t>
  </si>
  <si>
    <t xml:space="preserve">ВЛИ-0,4кВ от опоры №12/6/1/6 ВЛ-0,4кВ №12 ТП №28 протяженностью L=0,074км до границы участка заявителя по адресу: Ульяновская область, г. Барыш, гараж 18, расположенный в районе хлебзавода                    ТУ №238 от 05.06.2019, Клюева Лидия Борисовна, нежилое помещение</t>
  </si>
  <si>
    <t xml:space="preserve">ВЛИ-0,4кВ от опоры №30 ВЛ-0,4кВ №1 ТП №19 протяженностью L=0,028 км до границы участка заявителя по адресу: Ульяновская область, р.п. Новоспасское,  ул. Победы, д. 35б  ТУ №198 от 14.05.2019, Администрация МО "Новоспасский район", спортивно-раздевательное помещение с административно-хозяйственным блоком</t>
  </si>
  <si>
    <t xml:space="preserve">ВЛИ-0,4кВ от опоры №6 ВЛ-0,4кВ №2 ТП №20 протяженностью L=0,218км по адресу: Ульяновская область, р.п. Старая Кулатка, ул. Больничная, 27                          ТУ №1112 от 25.11.2014, Салихова Р.И., ижд</t>
  </si>
  <si>
    <t xml:space="preserve">ВЛИ-0,4кВ от опоры №3 ВЛ-0,4кВ №1 ТП №13 протяженностью L=0,032км по адресу: Ульяновская область, р.п. Старая Кулатка, ул. Г. Тукая, д.25/45.                       ТУ №22 от 30.01.2019, Рахматулин Руслан Алиевич, ижд</t>
  </si>
  <si>
    <t xml:space="preserve">ВЛИ-0,4кВ от РУ-0,4кВ ТП №39 протяженностью L=0,201км до ВРУ дома по адресу: Ульяновская область, г. Сенгилей, ул. Красноармейская, д.48А.                                   ТУ №118 от 03.04.2019, ООО "СтройТехПартнер", многоквартирный жилой дом</t>
  </si>
  <si>
    <t xml:space="preserve">ВЛИ-0,4кВ от опоры №34 ВЛ-0,4кВ №1 ТП №20, протяженностью L=0,122км   до границы участка заявителя по адресу: Ульяновская область, р.п. Чердаклы, ул. 50 лет ВЛКСМ, между магазином «Магнит» и пожарной частью. ТУ №375 от 16.08.2019, ИП Сулейманов Аббяс Савбянович,нестационарный торговый объект (павильон)</t>
  </si>
  <si>
    <t xml:space="preserve">ВЛИ-0,4кВ №1 КТП-28 протяженностью L=0,487км по адресу: Ульяновская область, р.п. Чердаклы, ул. Ленина</t>
  </si>
  <si>
    <t xml:space="preserve">ВЛИ-0,4кВ №2 КТП-28 протяженностью L=0,790км по адресу: Ульяновская область, р.п. Чердаклы, ул.Первомайская, пер. Первомайский</t>
  </si>
  <si>
    <t xml:space="preserve">ВЛИ-0,4кВ №1 от КТП №26 протяженностью L=0,305км по адресу: Ульяновская область, р.п. Чердаклы, пер. Ворошилова </t>
  </si>
  <si>
    <t xml:space="preserve">ВЛИ-0,4кВ  от опоры №3 до опоры № 11  ВЛИ-0,4кВ №2 от КТП №26 протяженностью L=0,231км по адресу: Ульяновская область, р.п. Чердаклы, пер. Ворошилова</t>
  </si>
  <si>
    <t xml:space="preserve">ВЛИ-0,4кВ от опоры №23 до опоры № 30 ВЛИ-0,4кВ №2 от КТП №26 протяженностью L=0,224км по адресу: Ульяновская область, р.п. Чердаклы, ул.Ворошилова (четная сторона)</t>
  </si>
  <si>
    <t xml:space="preserve">ВЛИ-0,4кВ  от опоры №36 до опоры № 48   ВЛИ-0,4кВ №2 от КТП №26 протяженностью L=0,384км по адресу: Ульяновская облсть, р.п. Чердаклы, ул. Ворошилова (нечетная сторона)</t>
  </si>
  <si>
    <t xml:space="preserve">ВЛИ-0,4кВ от КТП №20 протяженностью L=1,292 км по адресу: Ульяновская область, р.п. Чердаклы, ул. 50 лет ВЛКСМ, ул. Пионерская</t>
  </si>
  <si>
    <t xml:space="preserve">ВЛИ-0,4кВ от РУ-0,4кВ ТП №2136, протяженностью L=0,058км до энергопринимающего устройства заявителя по адресу: Ульяновская область, Чердаклинский район, п. Мирный, пер. Фабричный, д.3.                        ТУ №212 от 22.05.2019, ИП Минчева Людмила Анатольевна, магазин</t>
  </si>
  <si>
    <t xml:space="preserve">ВЛИ-0,4кВ от РУ-0,4кВ ТП №1 протяженностью L=0,191км до энергопринимающего устройства заявителя, по адресу: Ульяновская область, р.п. Павловка, ул. Калинина, д. 136Г       ТУ №472 от 04.10.2017, ООО Спецстройпроект, многоквартирный жилой дом</t>
  </si>
  <si>
    <t xml:space="preserve">ВЛИ-0,4кВ опоры №308 ВЛ-0,4кВ №3 ТП №14 протяженностью L=0,100км до границы участка заявителя по адресу: Ульяновская область, р.п. Радищево, ул. Кооперативная (Дог. №309 от 23.07.2019г. ИП Степанова О.Н.)</t>
  </si>
  <si>
    <t xml:space="preserve">ВЛИ-0,4кВ опоры №308 ВЛ-0,4кВ №3 ТП №13 протяженностью L=0,033км границы участка заявителя по адресу: Ульяновская область, р.п. Радищево, кадастровый номер 73:13:030310:173 (Дог. №313 от 24.07.2019г. МРО Православный приход храма в честь Светителя Николая)</t>
  </si>
  <si>
    <t xml:space="preserve">ВЛИ-0,4кВ от опоры №51 ВЛ-0,4кВ №2 ТП №43 протяженностью L=0,103км до границы участка заявителя по адресу: Ульяновская область, Ульяновский район, р.п. Ишеевка, ул. Хрустальная, 6Б. (дог. №286 от 09.07.2019г. Якупова Р.А.)</t>
  </si>
  <si>
    <t xml:space="preserve">ВЛИ-0,4кВ от опоры №8/6 ВЛ-0,4кВ №8 ТП №28 протяженностью L=0,033 км до границы участка заявителя по адресу: Ульяновская область, г. Барыш, ул. Радищева, западнее жилого дома №95. (дог. №412 от 03.09.2019г. ООО "Энерготрассеть")</t>
  </si>
  <si>
    <t xml:space="preserve">ВЛИ-0,4кВ от опоры №22 ВЛ-0,4кВ №4 ТП №26 протяженностью L=0,026 км до границы участка заявителя по адресу: Ульяновская область, р.п. Кузоватово, мкрн. Новый, д. 7 (дог. №299 от 16.07.2019г. Шепелева Е.А.)</t>
  </si>
  <si>
    <t xml:space="preserve">ВЛИ-0,4кВ от опоры №41 ВЛ-0,4кВ № 4 ТП №22 протяженностью L= 0,031км, до границы участка заявителя по адресу: Ульяновская область, р.п. Старая Кулатка, ул. Комсомольская, д. 28А. (дог. №296 от 15.07.2019г. Ахтямов И.Р.)</t>
  </si>
  <si>
    <t xml:space="preserve">ВЛИ-0,4кВ от опоры №28 ВЛ-0,4кВ №1 ТП №34 протяженностью L=0,164км до границы участка заявителя по адресу: Ульяновская область, р.п. Сурское, пер. 5 Ленина, д.7М. (дог. №305 от 19.07.2019г. ИП Кожаев В.М.)</t>
  </si>
  <si>
    <t xml:space="preserve">ВЛИ-0,4кВ от опоры №104 ВЛ-0,4кВ №1 ТП №9 протяженностью L=0,260км до границы участка заявителя по адресу: Ульяновская область, г. Новоульяновск, мкрн Солнечный, 2-й пер. Крымский, д.19 (дог. №306 от 19.07.2019г. Садыков Р.Р.)</t>
  </si>
  <si>
    <t xml:space="preserve">ВЛИ-0,4кВ от РУ-0,4кВ ТП № 57 протяженностью L=0,093 км до ВРУ дома по адресу: Ульяновская область, г. Барыш, ул. Кирпичная, д. 37 (дог. №422 от 11.09.2019г. ООО "Пересвет")</t>
  </si>
  <si>
    <t xml:space="preserve">ВЛИ-0,4кВ от опоры №22 ВЛ-0,4кВ №1 ТП №1 протяженностью L=0,046 км до границы участка заявителя по адресу: Ульяновская область, р.п. Сурское, ул. Хазова, д.141А. (дог. №519 от 22.11.2019г. Камалетдинов М.М.)</t>
  </si>
  <si>
    <t xml:space="preserve">0,046</t>
  </si>
  <si>
    <t xml:space="preserve">ВЛИ-0,4кВ от опоры №10 ВЛ-0,4кВ № 4 ТП №9 протяженностью L= 0,028км, до границы участка заявителя по адресу: Ульяновская область, р.п. Павловка, пл. Луговая, д.25 (дог. №394 от 10.09.2019г. Хальметов А.И.)</t>
  </si>
  <si>
    <t xml:space="preserve"> 0,028</t>
  </si>
  <si>
    <t xml:space="preserve">ВЛИ-0,4кВ от опоры №15 ВЛ-0,4кВ №1 ТП №30 протяженностью L=0,033км до границы участка заявителя по адресу: Ульяновская область, р.п. Карсун, кадастровый номер: 73:05:040144:60 (дог. №452 от 25.09.2019г. Светов В.Н.)</t>
  </si>
  <si>
    <t xml:space="preserve">0,033</t>
  </si>
  <si>
    <t xml:space="preserve">ВЛИ-0,4кВ от опоры №17 ВЛ-0,4кВ №1 ТП №40, протяженностью L=0,078км   до границы участка заявителя по адресу: Ульяновская область, р.п. Чердаклы, пер. Полевой, д.4 (дог. №97 от 20.03.2019г. Рахматулина З.Р.)</t>
  </si>
  <si>
    <t xml:space="preserve">0,078</t>
  </si>
  <si>
    <t xml:space="preserve">ВЛИ-0,4кВ от опоры №28 ВЛ-0,4кВ №1 ТП №18 протяженностью L=0,029км до границы участка заявителя по адресу: Ульяновская область, р.п. Чердаклы, ул. Неверова, д.27, кв.3 (дог. №404 от 30.08.2019г. Жирова М.И.)</t>
  </si>
  <si>
    <t xml:space="preserve">0,029</t>
  </si>
  <si>
    <t xml:space="preserve">ВЛИ-0,4кВ от опоры №3/9 ВЛ-0,4кВ №3 ТП №39 протяженностью L=0,038 км до границы участка заявителя по адресу: Ульяновская область, г. Барыш, ул. Труда, д. 16 (дог. №511  от 14.11.2019г. Сидоров С.Е.)</t>
  </si>
  <si>
    <t xml:space="preserve">ВЛИ-0,4кВ от опоры №1/5 ВЛ-0,4кВ №1 ТП №62 протяженностью L=0,030 км до границы участка заявителя по адресу: Ульяновская область, г. Барыш, ул. Южная, д. 1А (в 22 метрах северо-западнее жилого дома) (дог. №523 от 26.11.2019г. Балыков А.Е.)</t>
  </si>
  <si>
    <t xml:space="preserve">ВЛИ-0,4кВ от РУ-0,4кВ ТП №22 протяженностью L=0,327 км до энергопринимающего устройства заявителя по адресу: Ульяновская область, р.п. Кузоватово, ул. Полевая, д. 3Е. (дог. №398 от 28.08.2019г. Олезов И.В.)</t>
  </si>
  <si>
    <t xml:space="preserve">ВЛИ-0,4кВ от опоры №14 ВЛ-0,4кВ №1 ТП №23 протяженностью L=0,128км до границы участка заявителя по адресу: Ульяновская область, р.п. Кузоватово, ул. Калинина, д.3А, пом. 1-7 (дог. №343 от 01.08.2019г. Фейзова О.Н.)</t>
  </si>
  <si>
    <t xml:space="preserve">ВЛИ-0,4кВ от РУ-0,4кВ ТП №13, протяженностью L=0,064км до энергопринимающего устройства заявителя по адресу: Ульяновская область, р.п. Вешкайма, ул. 50 лет СССР, 15К (дог. №479 от 21.10.2019г. ОГКП "Корпорация развития коммунального комплекса Ульяновской области)</t>
  </si>
  <si>
    <t xml:space="preserve">ВЛИ-0,4кВ от опоры №5 ВЛ-0,4кВ №4 ТП №53 ориентировочной протяженностью L=0,036 км до границы участка заявителя по адресу: Ульяновская область, р.п. Новоспасское, ул. 70 лет ВЛКСМ, д.5 (дог. №30 от 22.01.2020г. ООО "Строй Актив")</t>
  </si>
  <si>
    <t xml:space="preserve">ВЛЗ-10кВ от опоры №106 ВЛ-10кВ яч. 7 ПС «Кузоватово» протяженностью L=0,160 км до КТП №40/160кВА по адресу: Ульяновская область, р.п. Кузоватово, ул.Ленина, 48 (дог. №8 от 10.01.2020г. ИП Гульбин Е.Г.)</t>
  </si>
  <si>
    <t xml:space="preserve">ВЛИ-0,4кВ от РУ-0,4кВ КТП №40/160кВА д протяженностью L=0,145 км до энергопринимающего устройства заявителя по адресу: Ульяновская область, р.п. Кузоватово, ул.Ленина, 48 (дог. №8 от 10.01.2020г. ИП Гульбин Е.Г.)</t>
  </si>
  <si>
    <t xml:space="preserve">ВЛИ-0,4кВ от РУ-0,4кВ  ТП №33  протяженностью L=0,046 км до энергопринимающего устройства заявителя по адресу: Ульяновская область, р.п. Николаевка, ул. Советская, д.33 (дог. №85 от 19.02.2020г. ИП Айбулатов У.С.)</t>
  </si>
  <si>
    <t xml:space="preserve">ВЛЗ-10кВ от опоры №111 ВЛ-10кВ яч.5 ПС 110//10кВ Сенгилей-Город до 2КТП №49/400кВА протяженностью L=1,685 км по адресу: Ульяновская область, г. Сенгилей, ул. Чапаева, д.20. (дог. №202 от 18.09.2019г. Управление МВД России по Ульяновской области)</t>
  </si>
  <si>
    <t xml:space="preserve">ВЛЗ-10кВ от опоры №49 ВЛ-10кВ яч.18 ПС 110//10кВ Сенгилей-Город до 2КТП №49/400кВА протяженностью L=0,156 км по адресу: Ульяновская область, г. Сенгилей, ул. Чапаева, д.20.(дог. №202 от 18.09.2019г. Управление МВД России по Ульяновской области)</t>
  </si>
  <si>
    <t xml:space="preserve">ВЛИ-0,4кВ от опоры №12 ВЛ-0,4кВ №2 ТП №16  протяженностью L=0,208 км до границы участка заявителя по адресу: Ульяновская область, р.п. Сурское, 5 пер. Ленина, д.29 (дог. №69 от 07.02.2020г. Елистратов В.В.)</t>
  </si>
  <si>
    <t xml:space="preserve"> ВЛИ-0,4кВ от опоры №221 ВЛ-0,4кВ №2 ТП №14 протяженностью L=0,216 км границы участка заявителя по адресу: Ульяновская область, р.п. Радищево, ул. Молодежная, д.51 (дог. №125 от 16.03.2020г. Коновалов Н.В.)</t>
  </si>
  <si>
    <t xml:space="preserve">ВЛИ-0,4кВ от опоры №24 ВЛ-0,4кВ №2 ТП №14 протяженностью L=0,075км до границы участка заявителя по адресу: Ульяновская область, р.п. Чердаклы, ул. Советская, д.61 (дог. №76 от 12.02.2020г. Хайрутдинов Ф.Р.)</t>
  </si>
  <si>
    <t xml:space="preserve">ВЛИ-0,4кВ от опоры №149 ВЛ-0,4кВ №1 ТП №1683 протяженностью L=0,04 км до границы участка заявителя по адресу: Ульяновская область, Ульяновский район, д. Салмановка, ул. Созидателей, 34 (дог. №197 от 05.06.2020г. Фахуртдинов Р.Г.)</t>
  </si>
  <si>
    <t xml:space="preserve">ВЛИ-0,4кВ от опоры №6/7/1 ВЛ-0,4кВ №6 ТП №54 протяженностью L=0,034 км до границы участка заявителя по адресу: Ульяновская область, г. Барыш, кадастровый номер 73:22:030101:922 (дог. №158 от 19.05.2020г. Терентьев А.В.)</t>
  </si>
  <si>
    <t xml:space="preserve">ВЛИ-0,4кВ от опоры №9/1 ВЛ-0,4кВ №1 ТП №22 протяженностью L=0,026 км до границы участка заявителя по адресу: Ульяновская область, р.п. Вешкайма, ул. 40 лет Октября, д.39 (дог. №75 от 10.02.2020г. ИП Аванесян С.Б.)</t>
  </si>
  <si>
    <t xml:space="preserve">ВЛИ-0,4кВ от РУ-0,4кВ ТП №133 протяженностью L=0,191км до опоры №6 ВЛ-0,4кВ №11 ТП №133 по адресу: Ульяновская область, г. Димитровград, ул. Свирская, 9а. (дог. №255 от 18.06.2020г. Котомкин А.В.)</t>
  </si>
  <si>
    <t xml:space="preserve">ВЛИ-0,4кВ от опоры №30 ВЛ-0,4кВ №4 ТП №32 протяженностью L=0,036 км до границы участка заявителя по адресу: Ульяновская область, р.п. Кузоватово, мкрн. Южный, д.78 (дог. №290 от 07.07.2020г. Улбутова Н.К.)</t>
  </si>
  <si>
    <t xml:space="preserve">ВЛИ-0,4кВ от опоры №25 ВЛ-0,4кВ №2 ТП №19 протяженностью L=0,115 км до границы участка заявителя по адресу: Ульяновская область, р.п. Сурское, кадастровый номер: 73:17:040107:284 (дог. №247 от 17.06.2020г. Лободин В.Н.)</t>
  </si>
  <si>
    <t xml:space="preserve">ВЛИ-0,4кВ от опоры №38 ВЛ-0,4кВ №2 ТП №2096 протяженностью L=0,041км до границы участка заявителя по адресу: Ульяновская область, Чердаклинский район, п. Мирный, ул. 65 лет Победы, д.3 (дог. №244 от 16.06.2020г. Макаров А.С.)</t>
  </si>
  <si>
    <t xml:space="preserve">ВЛИ-0,4кВ от опоры №64 ВЛ-0,4кВ №1 ТП №39 протяженностью L=0,156км до границы участка заявителя по адресу: Ульяновская область, р.п. Чердаклы, ул. Дружбы, д.15 (дог. №261 от 23.06.2020г. Гафуров Р.М.)</t>
  </si>
  <si>
    <t xml:space="preserve">ВЛИ-0,4кВ от опоры №4/8/7 ВЛ-0,4кВ №4 ТП №66 протяженностью L=0,038 км до границы участка заявителя по адресу: Ульяновская область, г. Барыш, кадастровый номер 73:22:030101:924 (дог. №335 от 03.08.2020г. Советкина Е.А.)</t>
  </si>
  <si>
    <t xml:space="preserve">ВЛИ-0,4кВ от РУ-0,4кВ ТП №17 протяженностью L=0,140км до энергопринимающего устройства заявителя по адресу: Ульяновская область, р.п. Тереньга, кадастровый номер 73:18:020206:821 (дог. №206 от 09.06.2020г. ООО "Строй ТехПартнер")</t>
  </si>
  <si>
    <t xml:space="preserve">ВЛИ-0,4кВ от РУ-0,4кВ ТП №26 протяженностью L=0,04км до энергопринимающего устройства заявителя по адресу: Ульяновская область, р.п. Кузоватово, ул. Карла Маркса, д.38 (дог. №268 от 26.06.2020г. Азизбекян А.Г.)</t>
  </si>
  <si>
    <t xml:space="preserve">ВЛИ-0,4кВ от опоры №111 ВЛ-0,4кВ №1 ТП №22 протяженностью L=0,072 км до границы участка заявителя по адресу: Ульяновская область, Ульяновский район, р.п. Ишеевка, ул. Тополиная, 21 (дог. №303 от 15.07.2020г. Вишняков И.А.)</t>
  </si>
  <si>
    <t xml:space="preserve">ВЛИ-0,4кВ от опоры №503 ВЛИ-0,4кВ №5 ТП № 32, протяженностью L=1,875км по адресу: Ульяновская область, Ульяновский район,  С/Т «Юбилейный», С/Т "Текстильщик" </t>
  </si>
  <si>
    <t xml:space="preserve">ВЛИ-0,4кВ от опоры №110 ВЛ-0,4кВ №1 ТП №1381 протяженностью L=0,018 км до границы участка заявителя по адресу: Ульяновская область, Ульяновский район, с. Большие Ключищи, ул. Фабричная, д.16а (дог №340 от 04.08.2020г. Лесова Л.А.)</t>
  </si>
  <si>
    <t xml:space="preserve">ВЛИ-0,4кВ от опоры №113 ВЛ-0,4кВ №1 ТП №20 протяженностью L=0,018 км до границы участка заявителя по адресу: Ульяновская область, Ульяновский район, р.п. Ишеевка, ул. Энтузиастов, д.46 (дог. №344 от 04.08.2020г. Кузянина И.Г.)</t>
  </si>
  <si>
    <t xml:space="preserve">ВЛИ-0,4кВ от оп. №11/61 ВЛ-10кВ яч.11 ПС 110/35/10кВ "Ишеевка" протяженностью L=0,110км по адресу: Ульяновская область, Ульяновский район, р.п.Ишеевка, ул. Симбирская, Тамбовская.</t>
  </si>
  <si>
    <t xml:space="preserve">ВЛИ-0,4кВ от СТП№37/100кВА 10/0,4кВ протяженностью L=0,983 км, по адресу: Ульяновская область, Ульяновский район, р.п.Ишеевка, ул. Симбирская, Тамбовская.</t>
  </si>
  <si>
    <t xml:space="preserve">ВЛЗ-10кВ от опоры №11/49а ВЛ-10кВ яч.11 ПС 110/35/10 "Ишеевка" протяженностью L=0,240 км до СТП№37/100кВА 10/0,4кВ, по адресу: Ульяновская область, Ульяновский район, р.п.Ишеевка, ул. Симбирская, Тамбовская.</t>
  </si>
  <si>
    <t xml:space="preserve">ВЛИ-0,4 кВ от опоры №3/1/4/1  ВЛ-0,4кВ №3 ТП№31, L= 0,046км. до гр.уч.заяв.,Барышский р-н г.Барыш ул.Калинина д.92 (дог.384 от 25.08 .2020 Волков А.В.)</t>
  </si>
  <si>
    <t xml:space="preserve">ВЛИ-0,4 к от  РУ-0,4кВ  ТП№13, L=0,100км. до энергопр. устр.зая. Старокулаткинский р-н,р.п.Старая Кулатка,Г.Тукая .д.25/45 (дог.121 от 13.03.2020 Рахматулин Р.А.)</t>
  </si>
  <si>
    <t xml:space="preserve">ВЛИ-0,4кВ от РУ-0,4кВ ТП№47, L=0,228км. до гр. уч.заяв.Николаевский р-н, с.Славкино, ул.Узкоколейная, 60А,(дог. 425 от 15.09.2020 Горбунова Г.Д.)</t>
  </si>
  <si>
    <t xml:space="preserve">ВЛИ-0,4 кВ от опоры №214 ВЛ-0,4кВ №2 ТП№ 2394 до гр.уч.заяв. L=0,110 км.Цильнинский р.с.Б.Нагаткино ул.Солнечная.д.1 (дог.407 от 08.09.2020 Казаков А.И.)</t>
  </si>
  <si>
    <t xml:space="preserve">ВЛИ-0,4кВ  от опоры №207 ВЛ-0,4кВ №2 ТП №43,L=0,051км.до гр.уч.заяв. Ульяновская обл, р.п.Ишеевка,ул.Молодёжная, д.8А (дог.167 25.05.2020 Пронина Г.Р.)</t>
  </si>
  <si>
    <t xml:space="preserve">ВЛИ-0,4кВ от опоры №14ВЛ-0,4кВ №2 ТП №208,L=0,133км. до гран. уч. заяв.г.Димитровград, сад. Коммунальник (СТ), д.40 (дог.389 от 26.08.2020 Абельханов И.Н.)</t>
  </si>
  <si>
    <t xml:space="preserve">ВЛИ-0,4кВ от РУ-0,4кВ ТП № 4025,до гр.уч. заяв.  L=0,474км..Новомалыклинский район, с. Новая Малыкла, ул.Кооперативная,д.36 (дог.420 от 15.09.2020 Новомалыклинское районное потребительское общество)</t>
  </si>
  <si>
    <t xml:space="preserve">ВЛИ-0,4кВ  от опры №206 ВЛ-0,4кВ №2 ТП № 2396, L=0,241 км. до гр.уч.заяв. Цильнинский р-н.с.Б.Нагаткино ,ул.Берёзовая,д.3 (дог.380 от 21.08.2020 Мерлушкин Н.В.)</t>
  </si>
  <si>
    <t xml:space="preserve">ВЛИ-0,4кВ от опоры №13 ВЛ-0,4кВ ЗТП №4102, L=0,079км.,до гр.уч.зая Новомалыклинский район, с. Новочеремшанск ул.Зелёная.д.1 (дог.257 от 22.06.2020 ПАО "Вымпелком Коммуникации"</t>
  </si>
  <si>
    <t xml:space="preserve">ВЛИ-0,4кВот опоры №15 ВЛ-0,4кВ№1 ТП№49, L=0,152кмдо гр. уч.заяв.Николаевский р-н, р.п.Николаевка, ул.Отрадная,12 (дог.341 от 04.08.2020 Ильина Н.В.)</t>
  </si>
  <si>
    <t xml:space="preserve">ВЛИ-0,4кВ от РУ-0,4кВ ТП№6, L=0,134 км,Старокулаткинский р-н, р.п.Ст.Кулатка, ул.Пионерская.12., (дог.409 от 09.09.2020 ПАО ЭиЭ "Ульяновскэнерго")</t>
  </si>
  <si>
    <t xml:space="preserve"> ВЛИ-0,4кВ, от опоры №107  ВЛ-0,4 кВ №1  ТП №4 L=0,061км,до гр.уч.зая. Ульяновский р-н, р.п.Ишеевка, ул.Колхозная.д.28 А (дог.523 от 30.10.2020 Подтуркин А.А.)</t>
  </si>
  <si>
    <t xml:space="preserve">ВЛИ-0,4кВ от РУ-0,4кВ ТП№38 L=0,152 км.Карсунский р-н, р.п.Карсун, ул.Гусева.д.24 (дог.491 от 21.10.2020 ИП Гульбин Е.Г.)</t>
  </si>
  <si>
    <t xml:space="preserve">ВЛИ-0,4 кВ от опоры №5/3/2/1 ВЛ-0,4кВ №5 ТП №39,,до гр.уч.заяв L=0,040 км.Барышский р-н., г.Барыш, к/н 73:22:030205:1125 (дог.621 от 16.12.2020 ИП Ульмейкин И.Д.)</t>
  </si>
  <si>
    <t xml:space="preserve">ВЛИ-0,4кВ от оп. №15.7ВЛ-0,4кВ №3 ТП№4,L=0,120км.до гр.уч.зая Майнский р-н.автодорога Р-178 "Саранск-Сурское -Ульяновск"км 179+000-км 179+400 (дог.557 от 18.11.2020 ФКУ "Федеральное управление автомобильных дорог Волго-Вятского региона Федерального дорожного агенства")</t>
  </si>
  <si>
    <t xml:space="preserve">ВЛИ-0,4 кВ от РУ-0,4 кВ ТП№13  L=0,109км до гр.уч. заяв. Николаевский р-н, р.п.Николаевка, ул.Привокзальная.д.75 (дог.542 от 06.11.2020 Котулев К.Г.)</t>
  </si>
  <si>
    <t xml:space="preserve">ВЛИ-0,4кВ  от опоры №216 ВЛ-0,4кВ №2 ТП №15,L=0,163км. г.Новоульяновск, мкрн Солнечный , 6-ой пер Крымский, д.№17 (дог.485 от 20.10.2020 Грязнов С.В.)</t>
  </si>
  <si>
    <t xml:space="preserve">ВЛ-10кВ  от оп.№90 ВЛ-10кВ яч.№18 ф.№9 ПС 110/10кВ Должниково, L=1,265км до КТП№21/100 кВА,Базарносыз.р-н.МО Должниковское посел-е к/н73:01:010501:207 (дог. 21 от 17.01.2020 Семенов А.А.)</t>
  </si>
  <si>
    <t xml:space="preserve">ВЛИ-0,4кВ от РУ-0,4кВ ТП №21 (1 ввод) L=0,325км до гр.уч.зая.Чердаклы, ул. Калинина, к/н 73:21:200323:217 (дог. 578 от 21.12.2020 МКУ "Благоустройство и обслуживания населения Чердаклинского городского поселения" )</t>
  </si>
  <si>
    <t xml:space="preserve">ВЛИ- 0,4кВ от РУ-0,4кВ ТП №15, L=0,279 км. до гр.уч.заяв.Ульяновский р-н.р.п. Ишеевка ул.Школьная,3Б,к/н 73:19:040104:1593 (дог.393 от 01.09.2020 МУ АМО"Ульяновский район" Ульяновской области)</t>
  </si>
  <si>
    <t xml:space="preserve">ВЛИ- 0,4 кВ от оп.№6.6 ВЛ-0,4кВ №2 ТП№40,L=0,0203км.до гр.уч.заяв.,Майнский р-н.р.п.Майна.ул.Красноармейская д.2В (дог.35 от 22.01.2021 Кудряшов Д.И.)</t>
  </si>
  <si>
    <t xml:space="preserve">ВЛИ-0,4 кВ от опоры №221 ВЛ-0,4 кВ №2 от ТП №241  кВа до гр.заявителя L= 0,21 км,Радищевский р-н, р.п.Радищево,ул.Ленина.д.14а (дог.593 от 04.12.2020 Джамилова М.А.)</t>
  </si>
  <si>
    <t xml:space="preserve">ВЛИ-0,4кВ от опоры №15 ВЛ -0,4кВ №1 ТП№2096,L=0,098км. до гр.уч.заяв.Чердаклинский р-н,п.Мирный, ул.Пушкина,д.19 (дог.592 от 04.12.2021 Айзатова Е.С.)</t>
  </si>
  <si>
    <t xml:space="preserve">ВЛЗ-10 кВ  от оп№108 ВЛ-10кВ яч.3 ПС 110/35/10кВ "Сурское" L= 0,005км.до СТП№36/63 кВа,Сурский р-н, р.п.Сурское,пер Промзинскаий,к.н.73:17:040138:434 (дог.169 от 25.05.2020 ОГАУ "Управление спортивными сооружениями")</t>
  </si>
  <si>
    <t xml:space="preserve">ВЛИ-0,4кВ от оп.№229 ВЛ-0,4кВ №2 ТП№2394,L=0,160м. до границы участка заявителя, Цильнинский район.с.Б.Нагаткино ул.Дачная.д.4. (дог.119 от 18.02.2021 Шурбин В.Н.)</t>
  </si>
  <si>
    <t xml:space="preserve">ВЛИ-0,4кВ от опоры №233 ВЛ-0,4кВ №2 ТП№6 L=0,124км. до гр.уч.з.Ульяновский р-он р.п.Ишеевка ул.Прибрежная д.8 (дог.53 от 26.01.2021 Газизова Г.Ф.)</t>
  </si>
  <si>
    <t xml:space="preserve">ВЛИ-0,4кВ от РУ-0,4кВ  ТП №34, L=0,284км. до гр.уч.заяв.Ульяновский р-н., р.п.Ишеевка, ул.Гагарина,д.4а (дог.600 от 07.12.2020 Хасанова В.М.)</t>
  </si>
  <si>
    <t xml:space="preserve">ВЛИ-0,4кВ от опоры №18 ВЛ-0,4кВ №3 ТП№2 L=0,097 км.до гр.уч.заяв.Мелекесский р-н, с.Никольское-на- Черемшане, ул.Чапаева,к/н 73:08:022502:1989 (дог.115 от 17.02.2021 Егоров А.Н.)</t>
  </si>
  <si>
    <t xml:space="preserve">ВЛИ-0,4кВ от оп.№68 ВЛ-0,4кВ №2 ТП№8. L=0.088 км.до гр.уч.заяв.Мелекесский р-н, с.Никольское-на-Черемшане,  ул.Набережная,к/н 73:08:022501:2082 (дог.455 от 01.10.2020 Кашапов Р.З.)</t>
  </si>
  <si>
    <t xml:space="preserve">ВЛИ-0,4кВ от РУ-0,4кВ ТП №40 L=0,118 км. до гр.уч.заяв.Карсунский р-н, р.п.Карсун, ул.Гусева.д.14Б (дог.455 от 01.10.2020 Платон А.А.)</t>
  </si>
  <si>
    <t xml:space="preserve">ВЛИ-0,4кВ опоры №22  ВЛ-0,4кВ №15 ТП№7, L=0,069км. до гр.уч.заяв.Чердаклинский р-н,р..п.Чердаклы пер. Гайдара д.4 (дог.80 от 03.02.2021 Григорьев И.А.)</t>
  </si>
  <si>
    <t xml:space="preserve">ВЛИ-0,4кВ от опоры №18 ВЛ-0,4кВ №1 ТП№49, L=0,180км до гр. уч.заяв.Николаевский р-н, р.п.Николаевка, пер.Отрадный, д.10 (дог.178 от 17.03.2021 Купцова Г.Н.)</t>
  </si>
  <si>
    <t xml:space="preserve">ВЛИ-0,4кВ от опоры №16 ВЛ-0,4кВ №1 ТП №2, L=0,05 км до граниз уч. заявит. Николаевский р-н, р.п.Николаевка, ул.Коммунальная,54 б. (дог.180 от 17.03.2021 Князева К.В.)</t>
  </si>
  <si>
    <t xml:space="preserve">ВЛИ-0,4 кВ  от опоры №22 ВЛ-0,4кВ№6 ТП№12,  L=0,063км.до гр.заявителя, Новоспасский р-н, р.п.Новоспасское, ул.Маяковского..д.74 (дог.206 от 24.03.2021 Бирюкова М.А.)</t>
  </si>
  <si>
    <t xml:space="preserve">ВЛЗ-10кВ от оп.ВЛ-10кВ яч.8 ПС110/10кВ"Уржумское" до КТП№13 160кВА 10/0,4кВ,L=0,021км.Май рн,с.Тагай,ул.Цветкова д.1А (дог.403 от 07.0.2020 ИП Полковников Д.С.)</t>
  </si>
  <si>
    <t xml:space="preserve">ВЛИ-0,4кВ от опоры №3/4/4/2 ВЛ-0,4кВ №3 ТП №2 L=0,078 км до гр.уч. Инзенский район, р.п. Глотовка, ул. Орджоникидзе, к/кВ 73:04:040133 (дог.256 от 06.04.2021 ООО "Т2 Мобайл")</t>
  </si>
  <si>
    <t xml:space="preserve">ВЛИ-0,4кВ от РУ-0,4кВ ТП №55, L=0,129 км  до границ участка заявителя  г. Сенгилей, ул. Шевченко,д.29А (дог.612 от 14.12.2020 ИП Исмагилов Э.Р.)</t>
  </si>
  <si>
    <t xml:space="preserve">ВЛИ-0,4кВ от опоры №150 ВЛ-0,4кВ №1 ТП №1683, L=0,097 км до гр.уч.зая.Ульяновский район,  д.Салмановка, ул.Созидателей, к/н 73:19:013102:590 (дог.277 от 09.04.2021 Абдулвалиев Р.М.)</t>
  </si>
  <si>
    <t xml:space="preserve">ВЛИ-0,4 кВ от опоры №67 ВЛ-0,4кВ №1 ТП№8д о гр.уч.зая.  L= 0,056км.Мелекесский р-н, с.Никольское-на-Черемшане, ул.Гоголя.1а (дог.272 от 08.04.2021 Шарыпов И.В.)</t>
  </si>
  <si>
    <t xml:space="preserve">ВЛИ-0,4кВ от опоры №1Б ВЛ-0,4кВ №2 ТП №22, L=0,087км до гуз  р.п. Сурское,  ул.Хазова, д. 31/2. (дог.397 от 13.05.2021 Гузаева М.А.)</t>
  </si>
  <si>
    <t xml:space="preserve">ВЛИ-0,4кВ от оп.№116 ВЛ-0,4кВ №1 ТП №23, L=0,085 км до гуз Ульяновский район, р.п.Ишеевка, ул.Тополиная, к/н 73:19:040211:233 (дог.518 от 17.06.2021 Алексеева В.М.)</t>
  </si>
  <si>
    <t xml:space="preserve">ВЛИ-0,4кВ от опоры №8 ВЛ-0,4кВ №8 ТП №2096 L=0,136 км до гр.уч.заяв.Чердаклинский район, п.Мирный, ул.Спортивная, 20. (дог.365 от 28.04.2021 Шевчук В.И.)</t>
  </si>
  <si>
    <t xml:space="preserve">ВЛИ-0,4кВ от опоры №52 ВЛ-0,4кВ №1  ТП №39 .L=0,08км.до гр.уч.заяв.Чердаклинский р-н. р.п.Чердаклы, ул.Степная, к/н 73:21:200608:474 (дог.466 от 01.06.2021 Кудрявцев О.Г.)</t>
  </si>
  <si>
    <t xml:space="preserve">ВЛИ-0,4кВ от опоры №61 ВЛ-0,4кВ №1 ТП №39 до границы участка заявителя, L=0.057 км.Чердаклинский р-н.р.п.Чердаклы, ул.Семейная, 6 (дог.413 от 18.05.2021 Полиенко Э.С.)</t>
  </si>
  <si>
    <t xml:space="preserve">ВЛИ-0,4кВ от опоры №13 ВЛ-0,4кВ №1 ТП№1319, L=0,139 км.до гр.уч.заявит.зем.уч.Мелекесский р-н, п. Курлан.д.13 (дог.540 от 25.06.2021 Мухаметшин Д.Ю.)</t>
  </si>
  <si>
    <t xml:space="preserve">ВЛИ-0,4кВ от опоры №51 ВЛ-0,4кВ №5 ТП №32,  L=0,387 км до границы участка заявителя г.Ульяновск, с/т "Юбилейный" (дог. 241 от 31.03.2021 Вдовина Н.К.)</t>
  </si>
  <si>
    <t xml:space="preserve">ВЛИ-0,4кВ  от РУ-0,4кВ ТП №43,L=0.193км.до гр.уч.заяв.Ульяновская обл, Ул-й р-н,р.п.Ишеевка,ул.Новокомбинатовская,д.6 (дог.524 от 18.06.2021 ИП Бодров Ю.А.)</t>
  </si>
  <si>
    <t xml:space="preserve">ВЛИ-0,4кВ от опоры №322 ВЛ-0,4кВ №3 ТП№9 до гр.заявителя L=0,129 км.Ульяновский р-н, г.Новоульяновск.мкрн.Солнечный. ул.Железнодорожная.46 (дог.457 от 31.05.2021 Мустафин Н.К.)</t>
  </si>
  <si>
    <t xml:space="preserve">ВЛИ-0,4кВ от РУ-0,4 кВ ТП №2 , L=0,077км до гр.уч.заявителя, Барышский р-н.г.Барыш, ул.Советская, д.168, (дог.528 от 18.06.2021 ИП Мясников С.Н.)</t>
  </si>
  <si>
    <t xml:space="preserve">ВЛИ-0,4кВот опоры №19 ВЛ-0,4кВ №1 ТП№49, L=0,125 км до гр. уч.заяв.Николаевский р-н, р.п.Николаевка, ул.Отрадная,16, (дог.588 от 12.07.2021 Герасимова Т.А.)</t>
  </si>
  <si>
    <t xml:space="preserve">ВЛИ- 0,4 кВ от РУ-0,4кВ №278  до гр.уч.заяв,L=0.457 км. г. Димитровград, ул.Алтайская.15д (дог.592 от 12.07.2021 Грошева Н.Н.)</t>
  </si>
  <si>
    <t xml:space="preserve">ВЛИ-0,4кВ от опоры №102 ВЛ-0,4кВ №1 ТП 2396,L=0,367км.до гр.уч.заяв. Цильнинский р-н.с.Б.Нагаткино.ул.Чебанова.4 (дог.610 от 16.07.2021 Петрова В.В.)</t>
  </si>
  <si>
    <t xml:space="preserve">ВЛИ-0,4 кВ  от опоры №22 ВЛ-0,4кВ №1 ТП№7   L=0,079 км.Вешкаймский р-н.р.п.Вешкайма кадастр. № 73:03050206:479 (дог.649 от 02.08.2021 Глошкин М.В.)</t>
  </si>
  <si>
    <t xml:space="preserve">ВЛИ-0,4 кВ от оп.№207 ВЛ-0,4кВ№2 ТП №1381, L=0,074км, до гр.уч.зая. Ульяновский р-н, С.Большие Ключищи ул.Каштанкина к/н 73:19:110713:306 (дог.742 от 02.09.2021 Эмиров М.И.)</t>
  </si>
  <si>
    <t xml:space="preserve">ВЛИ-0,4 кВ от опоры №7/14 ВЛ-0,4кВ №7 ТП №54, L=0,042 км. до гр.уч.заяв. по адресу: Барышский р-н., г.Барыш, к/н 73:22:030101:911 (дог.597 от 04.12.2020 Тюмина Ю.В.)</t>
  </si>
  <si>
    <t xml:space="preserve">0,22</t>
  </si>
  <si>
    <t xml:space="preserve">ВЛИ-0,4 кВ от опоры №5/3 ВЛ-0,4кВ №5 ТП №36, L=0,020 км, до гр.уч.заяв по адресу: Барышский р-н., г.Барыш, к/н 73:22:030201:540 (дог.544 от 11.11.2020 ИП Борисова Л.Е.)</t>
  </si>
  <si>
    <t xml:space="preserve">0,38</t>
  </si>
  <si>
    <t xml:space="preserve"> ВЛИ-0,4 кВ от опоры №1/4/1/2/1 ВЛ-0,4кВ №1ТП 5, L=0,036км, до гр. уч. заяв.по адресу: Барышский р-н., г.Барыш, к/н 73:22:030203:258 (дог.556 от 26.04.2021 Феклитов В.П.)
</t>
  </si>
  <si>
    <t xml:space="preserve">ВЛИ-0,4кВ от опоры №2/9 ВЛ-0,4кВ№2 ТП №62, L=0,021 км, до гр.уч.заяв по адресу: Барышский р-н., г.Барыш, ул.Крупской, д.9А   (дог.345 от 05.08.2020 АО "Почта России" )</t>
  </si>
  <si>
    <t xml:space="preserve">44 ВЛИ-0,4кВ от опоры №9/8 ВЛ-0,4кВ №9 ТП №28, L=0,030км, до гр.уч.заяв по адресу: Барышский р-н., г.Барыш, ул.Первомайская.д.№44 (дог.47 от 25.01.2021 Саблин В.Г.)</t>
  </si>
  <si>
    <t xml:space="preserve">ВЛИ-0,4кВ от опоры №14/2/1 ВЛ-0,4кВ№14 ТП №28, L=0,028 км, до гр.уч.заяв по адресу: Барышский р-н.,г.Барыш, в районе квартала Радищева,к/н.73:22:030206:665 (дог. 447 от 28.09.2020 Ярцев В.С.)</t>
  </si>
  <si>
    <t xml:space="preserve">ВЛИ-0,4 кВ от опоры №69 ВЛ-0,4 кВ №1ТП №26  L=0,031км, до гр.уч.заяв по адресу: Вешкаймский р-н.р.п.Вешкайма.ул.Элеваторная, 1а (дог.188 от 22.03.2021 Шигапова А.В.)</t>
  </si>
  <si>
    <t xml:space="preserve">ВЛИ-0,4 кВ  от опоры №3 ВЛ-0,4кВ №3 ТП№3, L=0,035 км, до гр.уч.заяв по адресу:
Вешкаймский р-н.р.п.Чуфарово. ул.Мира д.50б. (дог.315 от 19.04.2021 ИП Шашко В.Ю.)</t>
  </si>
  <si>
    <t xml:space="preserve">ВЛИ- 0,4 кВ №1 РП №8 от опоры №12 до гр.уч.заяв. L=0.053км. до гр.уч.заяв по адресу: г. Димитровград, ул. Восточная,44 б.  (дог.203 от 24.03.2021 Осипов А.В.)</t>
  </si>
  <si>
    <t xml:space="preserve">ВЛИ-0,4кВ от опоры №327 ВЛ-0,4кВ №3 ТП №2379 L=0,029км.  до гр.уч.заяв по адресу: Цильнинский р-н с.Б.Нагаткино,ул.Симбирская, д.2/1 свод. (дог.308 от 16.07.2020 Синдюкова М.А.)</t>
  </si>
  <si>
    <t xml:space="preserve">ВЛИ-0,4кВ от опоры №55 ВЛ-0,4кВ №2 ТП №19 до гр.уч.зая.L-0.044 км.  до гр.уч.заяв по адресу: р.п.Чердаклы, ул.Советская, 73А. (дог.464 от 31.05.2021 Прыткова Е.Н.)</t>
  </si>
  <si>
    <t xml:space="preserve">ВЛИ-0,4 кВ №3 от опоры №9 до оп.№9/1 от ТП №39   L= 0,03 км, до гр.уч.заяв по адресу: Карсунский р-н, р.п.Карсун, ул.Анисимов 1В. (дог.622 от 21.07.2021 Котельникова Е.И.)</t>
  </si>
  <si>
    <t xml:space="preserve">ВЛИ-0,4кВ от опоры №3  ВЛ-0,4кВ  №5 ТП№38 L=0,037 км, до гр.уч.заяв по адресу: Карсунский р-н, р.п.Карсун, ул.Гусевк/н 73:05:040111:275. (дог.619 от 21.07.2021 Кулагин Ю.В.)</t>
  </si>
  <si>
    <t xml:space="preserve">ВЛИ-0,4кВ от оп.№7 ВЛ-0,4кВ  №4 ТП№6, L=0.022км до гр.уч.заяв по адресу: Карсунский р-н, р.п.Языково, ул.Цветкова, к/н 73:05:030115:272. (дог.615 от 14.12.2020 Фыров С.А.)</t>
  </si>
  <si>
    <t xml:space="preserve">ВЛИ- 0,04 кВ от опоры№9 ВЛ-0,4кВ№1 ТП №20,L=0,026км.до гр.уч.заяв по адресу: Кузовотовский р-н.р.п.Кузоватово.ул.Советская 68 б/8. (дог.564 от 18.11.2020 ИП Дементьев О.А.)</t>
  </si>
  <si>
    <t xml:space="preserve">ВЛИ-0,4кВот опоры №14 ВЛ-0,4кВ№3 ТП№49, L=0,027км. 027кмдо гр. уч.заяв.стр.х.сп. по адресу: Николаевский р-н, р.п.Николаевка, ул.Отрадная,4. (дог.192 от 03.06.2020 Зеленский Д.А.)</t>
  </si>
  <si>
    <t xml:space="preserve">ВЛИ-0,4кВ от опоры №20 ВЛ-0,4кВ №2 ТП №27, L=0,022км. до гр.уч.заяв по адресу: Новоспасский  р-н. р.п. Новоспасское. ул.Н.Полевая,27 (к/н 73:11:010418:537) (дог.150 от 05.03.2021 Милихин А.С.)</t>
  </si>
  <si>
    <t xml:space="preserve">ВЛИ-0,4 кВ  от опоры №41 ВЛ-0,4кВ№3 ТП№42518,L=0,027км.до гр.уч.заяв по адресу: Новоспасский р-н,.п.Красносельск, ул.Молодёжная.д.6. (дог.552 от 16.11.2020 Баринов А.В.)</t>
  </si>
  <si>
    <t xml:space="preserve">ВЛИ- 0,4 кВ от РУ-0,4 кВ ТП№23, L=0,068км. до гр.уч.заяв по адресу: Павловский р-н.р.п.Павловка к/н 73:12:020601;1410 (дог.348 от 23.04.2021 Мальков А.В.)</t>
  </si>
  <si>
    <t xml:space="preserve">ВЛИ- 0,4 кВ от опоры №7 ВЛ-0,4кА №1  ТП№14, L=0,033км. до гр.уч.заяв по адресу: Павловский р-н.р.п. Павловка ул.Калинина.д.136 д. (дог. 306 от 16.04.2021 Аитова Р.Х.)</t>
  </si>
  <si>
    <t xml:space="preserve">ВЛИ- 0,04 кВ от опоры №10 ВЛИ- 0,4 кВ №1  ТП №22,L=0,037км. до гр.уч.заяв по адресу: Павловский р-н.р.п.Павловка.пер. Зелёный,д.6Г. (дог.389 от 12.05.2021 Гаймин Г.В.)</t>
  </si>
  <si>
    <t xml:space="preserve">ВЛИ- 0,4 кВ от опоры №19 ВЛ-0,4кВ№4 ТП №45, L=0,034км. до гр.уч.заяв по адресу:  Сенгилеевский р-н. г.Сенгилей.ул.Гая д.16. (дог.669 от 06.08.2021 Семьяннов А.Ю.)</t>
  </si>
  <si>
    <t xml:space="preserve">ВЛИ-0,4 к от РУ-0,4кВ ТП№8 кВа, L=0,030. до гр.уч.заяв по адресу: Старокулаткинский р-н, р.п.Старая Кулатка, ул.Красногвардейская.д. 16. (дог.124 от 24.02.2021 Шамионова Л.Ф.)</t>
  </si>
  <si>
    <t xml:space="preserve">ВЛИ-0,4 кВ от опоры №18, ВЛ-0,4кВ №1 ТП №17,L=0,034км. до гр.уч.заяв по адресу: Старокулаткинский р-н, р.п.Старая Кулатка, ул.Куйбышева, 8Б. (дог.130 от 26.02.2021 ИП Кузяев Р.Ф.)</t>
  </si>
  <si>
    <t xml:space="preserve">ВЛИ-0,4 кВ от оп.№17 ВЛ–0,4кВ №2 ТП №16, L=0,034км. до гр.уч.заяв по адресу: Сурский район, р.п.Сурское, 5 пер.Ленина.д.25. (дог.547 от 13.11.2020 ИП Миленьков С.В.)</t>
  </si>
  <si>
    <t xml:space="preserve">ВЛИ-0,4 кВ от оп.№1 ВЛ–0,4 кВ №2 ТП №35, L=0,02 км. до гр.уч.заяв по адресу: Сурский район, р.п.Сурское, ул.Промышленная,д.47г. (дог.694 от 13.08.2021 ИП Сулейманов Н.Н.оглы)</t>
  </si>
  <si>
    <t xml:space="preserve">ВЛИ -0,4кВ от оп.№404 ВЛ-0,4кВ №4 ТП №2,L=0,026км. до гр.уч.заяв по адресу: Ульяно. р-н, г.Новоульяновск, мкр-н "Зеленый", пер.1-й Придорожный,1. (дог.195 от 24.03.2021 Мамзина О.В.)</t>
  </si>
  <si>
    <t xml:space="preserve">ВЛИ -0,4кВ от оп.№408 ВЛ-0,4кВ №4 ТП №2,L=0,025км. до гр.уч.заяв по адресу: Ульяно. р-н, г.Новоульяновск, мкр-н "Зеленый", пер.1-й Придорожный,номер 2. (дог.382 от 24.08.2020 Зотова Л.Р.)</t>
  </si>
  <si>
    <t xml:space="preserve">ВЛИ-0,4кВ  от опоры №203 ВЛ-0,4кВ №2 ТП №9, L=0,071км.смр. х.с по адресу:  Ульяновская обл, г.Новоульяновск, мкрн Солнечный , 2-ой пер Крымский, номер 21. (дог. 29 от 22.01.2018 Мухачева О.А.)</t>
  </si>
  <si>
    <t xml:space="preserve">ВЛИ-0,4кВ  от опоры №206/2 ВЛ-0,4кВ №2 ТП №9,L=0,014км. до гр.уч.заяв по адресу: Ульяновская обл, г.Новоульяновск, мкрн Солнечный , 3-ой пер Крымский, д.20. (дог.154 от 14.05.2020 Самсонов Н.В.)</t>
  </si>
  <si>
    <t xml:space="preserve">ВЛИ-0,4кВ  от опоры №333 ВЛ-0,4кВ №3 ТП №22 L=0,022км. до гр.уч.заяв по адресу: Ульяновская обл, Ульяновский р-н, р.п.Ишеевка, ул.Тополиная,д.20 (дог.527 от 30.10.2020 Мерчин В.В.)</t>
  </si>
  <si>
    <t xml:space="preserve">ВЛИ-0,4кВ  от опроы №40 ВЛ-0,4кВ №3  тп№1220  L=0,032км. до гр.уч.заяв по адресу: Ульяновская обл, Ульяновский р-н, с.Луговое, 2-я Проселочная,д.13А. (дог.172 от 16.03 2021 Хуснутдинов А.Р.)</t>
  </si>
  <si>
    <t xml:space="preserve">ВЛИ -0,4кВ от опоры №106 ВЛ-0,4кВ №1 ТП №6, L=0,025км, до гр.уч.заяв по адресу: Ульяновский р-н, г.Новоульяновск, мкр-н "Зеленый", пер.1-й Берёзовый.9. (дог.399 от 01.09.2020 Лобина В.И.)</t>
  </si>
  <si>
    <t xml:space="preserve">ВЛИ-0,4кВ от опоры №7 ВЛ-0,4кВ №4 ТП№39 L=0.035км, до гр.уч.заяв по адресу: Ульяновский р-н, г.Сенгилей, ул.Красноармейская, 68 б. 9дог.343 от 22.04.2021 Сухов В.М.)</t>
  </si>
  <si>
    <t xml:space="preserve">ВЛИ-0,4кВ от опоры №325 ВЛ-0,4кВ №3 ТП№42, L=0,015км. до гр.уч.заяв по адресу: Ульяновский р-н, р.п.Ишеевка ул.Волжская..д.4 кв.1. 9 (дог.512 от 16.06.2021 Бронников О.Е.)</t>
  </si>
  <si>
    <t xml:space="preserve">ВЛИ-0,4 кВ от опоры №211 ВЛ-0,4кВ №2 ТП №30, L=0,028км. до гр.уч.заяв по адресу: Ульяновский р-н, р.п.Ишеевка, ул.Дачная, блок №17, уч.351 (дог. 358 от 12.08.2020 Седов А.В.)</t>
  </si>
  <si>
    <t xml:space="preserve">ВЛИ-0,4кВ от.опоры№231 ВЛ-0,4кВ №2 ТП №10, L=0,016 км, до гр.уч.заяв по адресу: Ульяновский р-н, р.п.Ишеевка, ул.Ленина д.9а. (дог.346 от 05.08.2020 Потапов И.В.)</t>
  </si>
  <si>
    <t xml:space="preserve">ВЛИ-0,4 кВ от опоры №120 ВЛ-0,4 кВ №1 ТП №30.L=0,040 км. до гр.уч.заяв по адресу:  Ульяновский р-н, ст. "Текстильщик", уч.254 (дог.171 от 16.03.2021 Арифуллов Ф.А.)</t>
  </si>
  <si>
    <t xml:space="preserve">ВЛИ -0,4кВ от опоры №147 ВЛ-0,4кВ №1 ТП №1683, L=0,031км, до гр.уч.заяв по адресу: Ульяновский р-н,п.Салмановка,ул.Фруктовая кад.№73:19:013102:583. (дог.247 от 02.04.2021 Абдулхакова И.А.)</t>
  </si>
  <si>
    <t xml:space="preserve">ВЛИ- 0,4 кВот опоры №109 ВЛ-0,4кВ №1 ТП №23  L=0,022 км. до гр.уч.заяв по адресу: Ульяновский р-н. р.п.Ишеевка  к/н 73:19:040211:234.(дог.528 от 30.10.2020 Сорокин С.В.)</t>
  </si>
  <si>
    <t xml:space="preserve">ВЛИ- 0,4 кВ от опоры №515 ВЛ-0,4кВ №5 ТП №23. L=0,016 км. до гр.уч.заяв по адресу: Ульяновский р-н.р.п. Ишеевка ул.Свияжская.37.(дог.400 от 13.05.2021 Цедова М.Г.)</t>
  </si>
  <si>
    <t xml:space="preserve">ВЛИ-0,4кВ от опоры №106 ВЛИ-0,4кВ №1 ТП№45, L=0,034км. до гр.уч.заяв по адресу: Ульяновский р-он р.п.Ишеевка гаражное общество "Свияга".уч.42  ВЛИ-0,4кВ (дог.398 от 01.09.2020 Борисова Г.И.)</t>
  </si>
  <si>
    <t xml:space="preserve">ВЛИ-0,4кВ от опоры №218 ВЛ-0,4кВ №2 от ТП№30, L=0,015км. до гр.уч.заяв по адресу: Ульяновский р-он р.п.Ишеевка об-во "Родничок".гаражный участок 8 (дог.529 от 30.10.2020 Шарафутдинов Ф.К.)</t>
  </si>
  <si>
    <t xml:space="preserve">ВЛИ-0,4кВ от опоры №247 ВЛ-0,4кВ №2 ТП№72. L=0,029км. до гр.уч.заяв по адресу: Ульяновский р-он р.п.Ишеевка ул.Луговая д.24Б. (дог.345 от 23.04.2021 Умерова Г.Г.)</t>
  </si>
  <si>
    <t xml:space="preserve">ВЛИ-0,4кВ от опоры №316 ВЛИ-0,4кВ №3 от ТП№24 L=0,015км. до гр.уч.заяв по адресу: Ульяновский р-он р.п.Ишеевка ул.Сибирская д.1А (дог.525 от 30.10.2020 Вовченко О.А._)</t>
  </si>
  <si>
    <t xml:space="preserve">ВЛИ-0,4кВ от опоры №115 ВЛ-0,4кВ №1 ТП №2371 L=0.036 км. до гр.уч.заяв по адресу: Цильнинский р-н.с.Б.Нагаткино.ул.Садовая.23а. (дог.390 от 31.08.2020 Казакова А.Н.)</t>
  </si>
  <si>
    <t xml:space="preserve">ВЛИ-0,4 кВ от  опоры №313 ВЛ-0,4 кВ №3 ТП №2395, . L=0,028км. до гр.уч.заяв по адресу: Цильнинский р.с.Б.Нагаткино ул.Зелёная 16.(дог.401 от 14.05.2021 Никитин Ю.П.)</t>
  </si>
  <si>
    <t xml:space="preserve">ВЛИ-0,4 кВ от  опоры №309 ВЛ-0,4 кВ №3 ТП №2394, L=0,035км. до гр.уч.заяв по адресу: Цильнинский р.с.Б.Нагаткино ул.Солнечная.д.11.   (дог.478 от 16.10.2020 Палля Г.А.)</t>
  </si>
  <si>
    <t xml:space="preserve">ВЛИ-0,4кВ от опоры №2 ВЛИ-0,4кВ №1 ТП№52, L=0,037км. до гр.уч.заяв по адресу: Чердаклинский р-н, р.п.Чердаклы, ул.Станционная, 8. (дог.282 от 12.04.2021 Карпухина М.В.)</t>
  </si>
  <si>
    <t xml:space="preserve">ВЛИ-0,4 кВ  от  опоры №22   ВЛ-0,4 кВ №3  ТП №48,L=0,09 км до гр.уч.зая.Чердаклинский р-н, с.Бряндино, када. номер 73:21:130204:230 (дог. 293 от 22.06.2018 ООО "Дом Сервис")</t>
  </si>
  <si>
    <t xml:space="preserve">ВЛИ-0,23кВ от оп.№9 ВЛ-0,4кВ №1 ТП №32,L=0,066 км  до гр.уч.заяв. Чердаклинский район, р.п..Чердаклы, ул. Камышинская,31 (дог.411 от 27.08.2018 Миначев Р.Ф.)</t>
  </si>
  <si>
    <t xml:space="preserve">ВЛИ-0,4кВ от опоры №14 ВЛ-0,4кВ №2 ТП№1, L=0,128 км, до гр.уч.заяв.Чердаклинский р-н, р.п.Чердаклы,ул.50 лет ВЛКСМ,129 А (дог. 734 от 16.11.2016 Кайдемова Р.Р.)</t>
  </si>
  <si>
    <t xml:space="preserve">ВЛИ-0,4кВ от оп.№86 ВЛ-0,4кВ№3 ТП№5  L=0,033км. р.п..Чердаклы, ул.Ленина (спр. от маг."Строймастер") (дог. 537 от 21.11.2017 ИП Мифтахутдинов А.Х.)</t>
  </si>
  <si>
    <t xml:space="preserve">ВЛИ-0,4кВ, от сущ.опоры №108 ВЛ-0,4 кВ №1ГКТП №4 L=0,040км,Ульяновский р-н, р.п.Ишеевка, ул.Колхозная.д.26 А (дог.421 от 28.08.2018 Февралев А.А.)</t>
  </si>
  <si>
    <t xml:space="preserve">ВЛИ -0,4 кВ №8 от ТП №68 от сущ.опоры №8/2 до гран.уч.заяв., L=0,205 км.., Ульяновская обл., г.Барыш, ул.Степная,в 12,5 сев.-вос.зем.участка №55/1 (дог.221 от 23.05.2018 Числов В.В.)</t>
  </si>
  <si>
    <t xml:space="preserve">ВЛИ-0,4 кВ от РУ-0,4кВ  ТП№265  L=0,268 км. до гр.уч.заяв. г.Димитровград.ул.Чкалова 45/3 (дог.67 от 12.02.2018 Мещанкина Г.В.)  </t>
  </si>
  <si>
    <t xml:space="preserve">ВЛИ-0,4кВ  от опоры №110 ВЛ-0,4кВ №1 ТП №22  до границы участка  L=0,040км Ульяновская обл, Ульяновский р-н, р.п.Ишеевка, ул.Тополиная,д.23  (дог.224 от 23.05.2018 Айметова М.Б.)</t>
  </si>
  <si>
    <t xml:space="preserve">ВЛИ-0,4 №1 от  ТП№49 от опоры №6 до гр.уч.жил.дома L=0,037км. Николаевский р-н, р.п.Николаевка, ул.Симбирская,9/1 (дог.531 от 10.08.2015 Плешаков В.В.)</t>
  </si>
  <si>
    <t xml:space="preserve">ВЛИ- 0,4 кВ от опоры №17 ВЛ-0,4кВ№1 ТП №16 до граниы участка газовой котельной L=0,063км. Тереньгульский р-н. р.п.Тереньга.ул.Дубрава.д.,36 (дог.428 от 01.07.2015 Асоян Г.Х.)</t>
  </si>
  <si>
    <t xml:space="preserve">ВЛИ-0,4кВ  отсущ. опоры №27  ВЛИ-0,4кВ №2 ТП№26 до гр. уч. садового дома L=0,423км  Чердаклинский район, р.п..Чердаклы, ст."Урожай" уч.19 (дог. 401 от 22.06.2015 Карибова Н.А.)</t>
  </si>
  <si>
    <t xml:space="preserve">ВЛИ-0,4кВ от опоры 210 ВЛ-0,4кВ №2 ТП 2394 .кад.№73:20:050301:724 L=0,027км. до гр.уч.заяв. Цильнинский р-н.с.Б.Нагаткино, (дог.309 от 02.07.2018 Мещанинова Н.И.)</t>
  </si>
  <si>
    <t xml:space="preserve">ВЛИ-0,4 кВ №2 отТП №2395 от опоры №214 до гр.уч.заяв.L=0,094 км. Цильнинский р.с.Б.Нагаткино ул.Юбилейная .37 (дог.163 от 22.03.2016 Сайдашев Р.Г.)</t>
  </si>
  <si>
    <t xml:space="preserve">ВЛИ-0,4 кВ  от .опоры №5 ВЛ-0,4кВ№3 ТП№24  до ВРУ-0,4кВгр.заявителя , L=0,031 км.Новоспасский р-н, р.п.Новоспасское, ул.Терешкова.д.20 А. (дог.532 от 26.10.2018 Ульяновский областной союз потребительских кооперативов)</t>
  </si>
  <si>
    <t xml:space="preserve">ВЛИ-0,4 к от РУ-0,4кВ ТП№8 кВа до энергоприн..устр.заяв.L=0,135 км,до энер.ус.эн.Старокулаткинский р-н,р.п.Старая Кулатка, ул.Красногвардейская.д.6 (дог.531 от 26.10.2018 ООО "Старокулаткинское автотранспортное предприятие")</t>
  </si>
  <si>
    <t xml:space="preserve">ВЛИ-0,4кВ от РУ-0,4кВ ТП №4, L=0,063ким. до ВРУ пилорамы. Барышский р-н., р.п.Измайлово, ул.Заводская, д.13 (дог.296 от 25.06.2018 ИП Николаев М.В.)</t>
  </si>
  <si>
    <t xml:space="preserve">ВЛИ- 0,04кВа от РУ-0,4 кВ ТП №6  L=0,332км.до гр.уч.заяв. Павловский р-н.р.п.Павловка. ул.Партизанская.25Д /1 (дог.394 от 14.08.2018 СХПССПОК "КАЛИТА АГРОТЕХ")</t>
  </si>
  <si>
    <t xml:space="preserve">3.</t>
  </si>
  <si>
    <t xml:space="preserve">Строительство кабельных линий</t>
  </si>
  <si>
    <t xml:space="preserve">0,4-10</t>
  </si>
  <si>
    <t xml:space="preserve">3.1.2.2.3</t>
  </si>
  <si>
    <t xml:space="preserve">Строительство КЛ-10кВ от яч.№14 ПС 110/35/10 "Ключики" до  опоры №1/1 ВЛ-10кВ ф.8, протяженностью L=0,101км по адресу:Ульяновская область, Николаевский район, р.п. Николаевка </t>
  </si>
  <si>
    <t xml:space="preserve">0,101</t>
  </si>
  <si>
    <t xml:space="preserve">3.1.2.2.2</t>
  </si>
  <si>
    <t xml:space="preserve">Строительство КЛ-0,4кВ от СТП №82/63кВА, протяженностью L=0,606км., до ВРУ-0,4кВ технического здания    по адресу:  Ульяновская обл., МО "Барышский район", Барышское лесничество, Барышское участковое лесничество, квартал 22 выдел 5; 6; 8 (Договор №473 от 28.09.2018 ФГУП Российская телевизионная и радиовещательная сеть, техническое здание станция цифрового наземного тед. вещания)</t>
  </si>
  <si>
    <t xml:space="preserve">0,606</t>
  </si>
  <si>
    <t xml:space="preserve">Строительство пунктов секционирования</t>
  </si>
  <si>
    <t xml:space="preserve">4.1.1.1</t>
  </si>
  <si>
    <t xml:space="preserve">Секционирующий пункт по адресу: Ульяновская область, Карсунский район, р.п. Языково, в 65 м по направлению на северо-восток от дома №7 по ул. Пушкина</t>
  </si>
  <si>
    <t xml:space="preserve">4.1.1.2</t>
  </si>
  <si>
    <t xml:space="preserve">Секционирующий пункт по адресу: Ульяновская область, Новомалыклинский район, с. Новая Малыкла</t>
  </si>
  <si>
    <t xml:space="preserve">Строительство трансформаторных подстанций (ТП), за исключением распределительных трансформаторных подстанций (РТП), с уровнем напряжения до 35 кВ</t>
  </si>
  <si>
    <t xml:space="preserve">6/0,4-10/0,4</t>
  </si>
  <si>
    <t xml:space="preserve">5.1.1.1.1</t>
  </si>
  <si>
    <t xml:space="preserve">Строительство СТП №29/25кВА по адресу: Ульяновская область, р.п. Старая Кулатка, северо-восточная окраина кадастровый номер 73:15:030201:1139 (Договор №431 от 03.09.2018, ИП Яфаров Фягим Шавкятович, дание станции технического облуживания)</t>
  </si>
  <si>
    <t xml:space="preserve">10/0,4</t>
  </si>
  <si>
    <t xml:space="preserve">5.1.1.2.1</t>
  </si>
  <si>
    <t xml:space="preserve">Строительство СТП №82/63кВА  по адресу:  Ульяновская обл., МО "Барышский район", Барышское лесничество, Барышское участковое лесничество квартал, 22 выдел 5; 6; 8 (Договор №473 от 28.09.2018, ФГУП Российская телевизионная и радиовещательная сеть, техническое здание станция цифрового наземного тед. вещания)</t>
  </si>
  <si>
    <t xml:space="preserve">5.1.1.3.2</t>
  </si>
  <si>
    <t xml:space="preserve">Строительство КТП №40/160кВА по адресу: Ульяновская область, р.п. Кузоватово, ул.Ленина, 48 (Договор №8 от 10.01.2020)</t>
  </si>
  <si>
    <t xml:space="preserve">1</t>
  </si>
  <si>
    <t xml:space="preserve">5.1.2.4.2</t>
  </si>
  <si>
    <t xml:space="preserve">Строительство 2КТП №49/400кВА по адресу: Ульяновская область, г. Сенгилей, ул. Чапаева, д.20. (Договор №202 от 18.09.2019)</t>
  </si>
  <si>
    <t xml:space="preserve">Строительство СТП №4/10кВА 6/0,23кВ на опоре №81 ВЛ-0,6кВ яч. 10 ПС 110/6кВ «Сенгилей-Цемзавод» по адресу: Ульяновская область, Сенгилеевский район, п. Цемзавод (Договор №198 от 05.06.2020)</t>
  </si>
  <si>
    <t xml:space="preserve">6/0,4</t>
  </si>
  <si>
    <t xml:space="preserve">Строительство СТП№37/100кВА 10/0,4кВ, по адресу: Ульяновская область, Ульяновский район, р.п.Ишеевка, ул. Симбирская, Тамбовская.</t>
  </si>
  <si>
    <t xml:space="preserve">Строительство КТП№20/250кВА 10/0,4кВ по адресу: Ульяновская область, р.п. Чердаклы, ул. Советская</t>
  </si>
  <si>
    <t xml:space="preserve">5.1.1.2.2</t>
  </si>
  <si>
    <t xml:space="preserve">Строительство КТП№36/63кВА 10/0,4кВ по адресу:Ульяновская область, р.п. Чердаклы, ул. Врача Попова</t>
  </si>
  <si>
    <t xml:space="preserve">Строительство КТП №13/160 кВА, Майнский р-н, с.Тагай, ул.Цветкова д.1А (Договор №40 от 07.09.2020)</t>
  </si>
  <si>
    <t xml:space="preserve">Строительство КТП №21/100 кВА, Базарносызганский р-н.МО Должниковское поселение к/н 73:01:010501:207 (Договор №21 от 17.01.2020 Семенов А.А.) </t>
  </si>
  <si>
    <t xml:space="preserve">Строительство СТП №36/63кВ Сурский р-н, р.п.Сурское,пер Промзинскаий,к.н. 73:17:040138:434 (Договор №169 от 25.05.2020 ОГАУ "Управление спортивными сооружениями")</t>
  </si>
  <si>
    <t xml:space="preserve">Строительство распределительных трансформаторных подстанций (РТП) с уровнем напряжения до 35 кВ</t>
  </si>
  <si>
    <t xml:space="preserve">х</t>
  </si>
  <si>
    <t xml:space="preserve">0</t>
  </si>
  <si>
    <t xml:space="preserve">Строительство центров питания, подстанций уровнем напряжения 35 кВ и выше (ПС)</t>
  </si>
  <si>
    <t xml:space="preserve">Обеспечение средствами коммерческого учета электрической энергии (мощности)</t>
  </si>
  <si>
    <t xml:space="preserve">0,22-10</t>
  </si>
  <si>
    <t xml:space="preserve">8.2.1</t>
  </si>
  <si>
    <t xml:space="preserve">Обеспечение средствами коммерческого учета электрической энергии заявителя по адресу: Мелекесский район, с.Никольское-на-Черемшане, ул.Пушкина, д.14 (дог.282 от 03.07.2020г., Воднев Н.Е.)</t>
  </si>
  <si>
    <t xml:space="preserve">15</t>
  </si>
  <si>
    <t xml:space="preserve">8.1.1</t>
  </si>
  <si>
    <t xml:space="preserve">Обеспечение средствами коммерческого учета электрической энергии заявителя по адресу:  г.Димитровград, с/т Юбилейный, д.249 (дог.283 от 03.07.2020г. Бараксанова Е.Н.)</t>
  </si>
  <si>
    <t xml:space="preserve">6</t>
  </si>
  <si>
    <t xml:space="preserve">Обеспечение средствами коммерческого учета электрической энергии заявителя по адресу:  Цильнинский район, с.Б.Нагаткино, ул.Зелёная, д.20 (дог.284 от 06.07.2020г. Сидоров А.И.)</t>
  </si>
  <si>
    <t xml:space="preserve">Обеспечение средствами коммерческого учета электрической энергии заявителя по адресу:  Цильнинский район, с.Б.Нагаткино,  ул.Вишневая, д.1 (дог.285 от 06.07.2020г. Чернов И.Б.)</t>
  </si>
  <si>
    <t xml:space="preserve">8</t>
  </si>
  <si>
    <t xml:space="preserve">Обеспечение средствами коммерческого учета электрической энергии заявителя по адресу:  Цильнинский район, р.п.Цильна, ул.Строительная, 1В (дог.286 от 06.07.2020г. Алексеева М.А.)</t>
  </si>
  <si>
    <t xml:space="preserve">Обеспечение средствами коммерческого учета электрической энергии заявителя по адресу:  р.п.Старая Кулатка, ул.Метро, д.99/19А (дог.287 от 06.07.2020г. Иналишвили И.И.)</t>
  </si>
  <si>
    <t xml:space="preserve">Обеспечение средствами коммерческого учета электрической энергии заявителя по адресу:  Мелекесский район, с.Никольское-на-Черемшане, ул.Гоголя, д.43 (дог.288 от 06.07.2020г. Гуляева В.И.)</t>
  </si>
  <si>
    <t xml:space="preserve">Обеспечение средствами коммерческого учета электрической энергии заявителя по адресу:  Карсунский район, р.п.Языково, ул.Крупской, д.25  (дог.289 от 07.07.2020г. Варданян В.А.)</t>
  </si>
  <si>
    <t xml:space="preserve">Обеспечение средствами коммерческого учета электрической энергии заявителя по адресу:   р.п.Кузоватово, мкрн. Южный, д.78 (дог.290 от 07.07.2020г. Улбутова Н.К.)</t>
  </si>
  <si>
    <t xml:space="preserve">Обеспечение средствами коммерческого учета электрической энергии заявителя по адресу:  Ульяновский район, с.Б.Ключищи, ул.Ульянова, 47, пом. 1этажа №16  (дог.291 от 08.07.2020г. Коновцов А.С.)</t>
  </si>
  <si>
    <t xml:space="preserve">Обеспечение средствами коммерческого учета электрической энергии заявителя по адресу:  г.Димитровград, ул.Тараканова, д.155  (дог.292 от 08.07.2020г. Чапланов Ю.И.)</t>
  </si>
  <si>
    <t xml:space="preserve">Обеспечение средствами коммерческого учета электрической энергии заявителя по адресу:   р.п.Кузоватово, ул.Гвардейская, д.13  (дог.294 от 09.07.2020г. Мазаев М.М.)</t>
  </si>
  <si>
    <t xml:space="preserve">Обеспечение средствами коммерческого учета электрической энергии заявителя по адресу:  р.п.Вешкайма, ул.Вешкаймская, д.15, кв.1  (дог.298 от 13.07.2020г. Антипова Т.В.)</t>
  </si>
  <si>
    <t xml:space="preserve">Обеспечение средствами коммерческого учета электрической энергии заявителя по адресу:  г.Ульяновск, с/т Юбилейный, уч.4  (дог.299 от 15.07.2020г. Егоров С.Н.)</t>
  </si>
  <si>
    <t xml:space="preserve">Обеспечение средствами коммерческого учета электрической энергии заявителя по адресу:  г.Ульяновск, с/т Юбилейный, уч.177 (дог.300 от 15.07.2020г. Голышев М.Г.)</t>
  </si>
  <si>
    <t xml:space="preserve">Обеспечение средствами коммерческого учета электрической энергии заявителя по адресу:  р.п.Ишеевка, ул.Текстильщиков, уч.36, блок 1  (дог.301 от 15.07.2020г. Тарасов С.В.)</t>
  </si>
  <si>
    <t xml:space="preserve">Обеспечение средствами коммерческого учета электрической энергии заявителя по адресу:  р.п.Ишеевка, ул.Дачная, уч.329А   (дог.302 от 15.07.2020г. Хазиева Ю.А.)</t>
  </si>
  <si>
    <t xml:space="preserve">Обеспечение средствами коммерческого учета электрической энергии заявителя по адресу: р.п.Ишеевка, ул.Тополиная, д.21    (дог.303 от 15.07.2020г. Вишняков И.А.)</t>
  </si>
  <si>
    <t xml:space="preserve">Обеспечение средствами коммерческого учета электрической энергии заявителя по адресу: г.Ульяновск, с/т Юбилейный, уч.397    (дог.304 от 15.07.2020г. Десятников К.Е.)</t>
  </si>
  <si>
    <t xml:space="preserve">Обеспечение средствами коммерческого учета электрической энергии заявителя по адресу: г.Ульяновск, с/т Юбилейный, уч.470     (дог.305 от 15.07.2020г. Герасимова Т.В.)</t>
  </si>
  <si>
    <t xml:space="preserve">Обеспечение средствами коммерческого учета электрической энергии заявителя по адресу:  р.п.Вешкайма, ул.Комсомольская, 26Р  (дог.306 от 15.07.2020г. Гасанов П.М.оглы)</t>
  </si>
  <si>
    <t xml:space="preserve">Обеспечение средствами коммерческого учета электрической энергии заявителя по адресу:  р.п.Сурское, ул.Энгельса, д.39б (дог.307 от 16.07.2020г. Едунов С.А.)</t>
  </si>
  <si>
    <t xml:space="preserve">Обеспечение средствами коммерческого учета электрической энергии заявителя по адресу:  Цильнинский район, с.Б.Нагаткино, мкрн., ул.Симбирская, д.2/1  (дог.308 от 16.07.2020г. Синдюкова М.А.)</t>
  </si>
  <si>
    <t xml:space="preserve">Обеспечение средствами коммерческого учета электрической энергии заявителя по адресу: р.п.Ишеевка, ул.Строителей, д.10  (дог.309 от 16.07.2020г. Боженкова Н.В.)</t>
  </si>
  <si>
    <t xml:space="preserve">Обеспечение средствами коммерческого учета электрической энергии заявителя по адресу: г.Новоульяновск, мкрн Солнечный, 2й пер. Крымский, 15 (дог.310 от 17.07.2020г. Твердохлебов С.Е.)</t>
  </si>
  <si>
    <t xml:space="preserve">Обеспечение средствами коммерческого учета электрической энергии заявителя по адресу: г.Новоульяновск, мкрн Солнечный, к/н 73:19:110901:657  (дог.311 от 20.07.2020г. Корженко О.В.)</t>
  </si>
  <si>
    <t xml:space="preserve">Обеспечение средствами коммерческого учета электрической энергии заявителя по адресу: р.п.Вешкайма, к/н 73:03:050204  (дог.312 от 20.07.2020г. ООО "Т2 Мобайл")</t>
  </si>
  <si>
    <t xml:space="preserve">Обеспечение средствами коммерческого учета электрической энергии заявителя по адресу:  р.п.Новоспасское, ул.Новоселов, д.10/58  (дог.313 от 20.07.2020г. Нанаян С.С.)</t>
  </si>
  <si>
    <t xml:space="preserve">Обеспечение средствами коммерческого учета электрической энергии заявителя по адресу:  р.п.Новая Майна, ул.Маширина, уч.18  (дог.315 от 20.07.2020г. Гайнутдинов З.Х.)</t>
  </si>
  <si>
    <t xml:space="preserve">Обеспечение средствами коммерческого учета электрической энергии заявителя по адресу:  г.Сенгилей, ул.Красноармейская, д.53А  (дог.316-1 от 20.07.2020г. Баукин С.М.)</t>
  </si>
  <si>
    <t xml:space="preserve">Обеспечение средствами коммерческого учета электрической энергии заявителя по адресу:  Инзенский район, р.п.Глотовка, ул.Лесная, д.53  (дог.318 от 22.07.2020г. Шепелева Л.Л.)</t>
  </si>
  <si>
    <t xml:space="preserve">Обеспечение средствами коммерческого учета электрической энергии заявителя по адресу:  р.п.Ишеевка, ул.Солнечная, д.56  (дог.320 от 23.07.2020г. Устимов П.В.)</t>
  </si>
  <si>
    <t xml:space="preserve">Обеспечение средствами коммерческого учета электрической энергии заявителя по адресу:  г.Барыш, ул.Энгельса, 50  (дог.323 от 27.07.2020г. Ишмаков С.И.)</t>
  </si>
  <si>
    <t xml:space="preserve">Обеспечение средствами коммерческого учета электрической энергии заявителя по адресу:  г.Димитровград, ул.Тараканова, д.81  (дог.324 от 27.07.2020г. Зайцев Д.И.)</t>
  </si>
  <si>
    <t xml:space="preserve">Обеспечение средствами коммерческого учета электрической энергии заявителя по адресу:   с.Никольское-на-Черемшане, ул.Мира, д.11В  (дог.325 от 27.07.2020г. Хафизова Г.А.)</t>
  </si>
  <si>
    <t xml:space="preserve">Обеспечение средствами коммерческого учета электрической энергии заявителя по адресу:  г.Димитровград, ул.Чайкиной, 12А (дог.326 от 28.07.2020г. Бочкарев В.Н.)</t>
  </si>
  <si>
    <t xml:space="preserve">Обеспечение средствами коммерческого учета электрической энергии заявителя по адресу:  р.п.Новоспасское, ул.Аэродромная, д.36/1  (дог.327 от 29.07.2020г. Зубарева Н.В.)</t>
  </si>
  <si>
    <t xml:space="preserve">Обеспечение средствами коммерческого учета электрической энергии заявителя по адресу:  г.Барыш, район квартала Радищева, гараж 15  (дог.328 от 29.07.2020г. Бакашов С.О.)</t>
  </si>
  <si>
    <t xml:space="preserve">Обеспечение средствами коммерческого учета электрической энергии заявителя по адресу:  г.Барыш, в районе жилого дома №111 по ул.Советская, бокс №6  (дог.329 от 30.07.2020г. Найдин С.М.)</t>
  </si>
  <si>
    <t xml:space="preserve">Обеспечение средствами коммерческого учета электрической энергии заявителя по адресу:  р.п.Радищево, ул.Ленина, 76 (дог.330 от 30.07.2020г. Сорогин Ю.В.)</t>
  </si>
  <si>
    <t xml:space="preserve">Обеспечение средствами коммерческого учета электрической энергии заявителя по адресу:  р.п.Новоспасское, ул.Спортивная, д.47/14  (дог.331 от 30.07.2020г. Джаббаров Р.Р.)</t>
  </si>
  <si>
    <t xml:space="preserve">Обеспечение средствами коммерческого учета электрической энергии заявителя по адресу:  р.п.Тереньга, ул.Булыгина, 10 (дог.333 от 03.08.2020г. ОГКП "Корпорация развития коммунального комплекса Ульяновской области ".)</t>
  </si>
  <si>
    <t xml:space="preserve">Обеспечение средствами коммерческого учета электрической энергии заявителя по адресу: г.Барыш, к/н 73:22:030101:924 (дог.335 от 03.08.2020г. Советкина Е.А.)</t>
  </si>
  <si>
    <t xml:space="preserve">Обеспечение средствами коммерческого учета электрической энергии заявителя по адресу: г.Сенгилей, ул.Степана Разина, к/н 73:14:030109:1210 (дог.336 от 04.08.2020г. Поликарпова Н.П.)</t>
  </si>
  <si>
    <t xml:space="preserve">Обеспечение средствами коммерческого учета электрической энергии заявителя по адресу: г.Новоульяновск, мркн Зеленый, ул.Солнечная, д.5 (дог.337 от 04.08.2020г. Макаров С.В.)</t>
  </si>
  <si>
    <t xml:space="preserve">Обеспечение средствами коммерческого учета электрической энергии заявителя по адресу: г.Новоульяновск, 1 пер. Крымский, 14 (дог.338 от 04.08.2020г. Хуснутдинова Л.С.)</t>
  </si>
  <si>
    <t xml:space="preserve">Обеспечение средствами коммерческого учета электрической энергии заявителя по адресу: Ульяновский район, п.Кукушка, ул.Фруктовая, д.34 (дог.339 от 04.08.2020г. Бородихин В.А.)</t>
  </si>
  <si>
    <t xml:space="preserve">Обеспечение средствами коммерческого учета электрической энергии заявителя по адресу: Ульяновский район, с.Б.Ключищи, ул.Фабричная, д.16а (дог.340 от 04.08.2020г. Лесова Л.А.)</t>
  </si>
  <si>
    <t xml:space="preserve">Обеспечение средствами коммерческого учета электрической энергии заявителя по адресу: г.Новоульяновск, мкрн Зеленый, ул.Луговая, 18 (дог.342 от 04.08.2020г. Садыкова Е.В.)</t>
  </si>
  <si>
    <t xml:space="preserve">Обеспечение средствами коммерческого учета электрической энергии заявителя по адресу: г.Новоульяновск, к/н 73:19:110601:1209 (дог.343 от 04.08.2020г. Низамов Р.А.)</t>
  </si>
  <si>
    <t xml:space="preserve">Обеспечение средствами коммерческого учета электрической энергии заявителя по адресу: р.п.Ишеевка, ул.Энтузиастов, д.46 (дог.344 от 04.08.2020г. Кузянина И.Г.)</t>
  </si>
  <si>
    <t xml:space="preserve">Обеспечение средствами коммерческого учета электрической энергии заявителя по адресу:  р.п.Старая Кулатка, ул.Куйбышева, д.48А (дог.347-1 от 07.08.2020г. Яхин Р.З.)</t>
  </si>
  <si>
    <t xml:space="preserve">Обеспечение средствами коммерческого учета электрической энергии заявителя по адресу:  р.п.Цильна, ул.Надежды, д.6 (дог.347 от 06.08.2020г. Сабиров И.Р.)</t>
  </si>
  <si>
    <t xml:space="preserve">Обеспечение средствами коммерческого учета электрической энергии заявителя по адресу:  р.п.Карсун, ул.30-летия Победы, д.6А (дог.348 от 07.08.2020г. УФСГРКК по Ульяновской области)</t>
  </si>
  <si>
    <t xml:space="preserve">Обеспечение средствами коммерческого учета электрической энергии заявителя по адресу:  р.п.Ишеевка, ул.Колхозная, 81Б (дог.350 от 10.08.2020г. Мухамедов И.Р.)</t>
  </si>
  <si>
    <t xml:space="preserve">Обеспечение средствами коммерческого учета электрической энергии заявителя по адресу:  Ульяновский район, п.Кукушка, ул.Сосновая, д.54 (дог.353 от 12.08.2020г. Половов О.А.)</t>
  </si>
  <si>
    <t xml:space="preserve">Обеспечение средствами коммерческого учета электрической энергии заявителя по адресу:  Ульяновский район, п.Кукушка, ул.Фруктовая, д.4 (дог.355 от 12.08.2020г. Половов А.О.)</t>
  </si>
  <si>
    <t xml:space="preserve">Обеспечение средствами коммерческого учета электрической энергии заявителя по адресу:  г.Барыш, ул.Радищева, д.119/1 (дог.362 от 12.08.2020г. Абрамова А.Е.)</t>
  </si>
  <si>
    <t xml:space="preserve">Обеспечение средствами коммерческого учета электрической энергии заявителя по адресу:  Майнский район, с.Тагай, 1 пер.Центральный, д.5  (дог.369 от 14.08.2020г. Орлова А.А.)</t>
  </si>
  <si>
    <t xml:space="preserve">Обеспечение средствами коммерческого учета электрической энергии заявителя по адресу: Цильниский район, с.Б.Нагаткино, ул.Сиреневая, д.13  (дог.373 от 17.08.2020г. Краснов С.Ю.)</t>
  </si>
  <si>
    <t xml:space="preserve">Обеспечение средствами коммерческого учета электрической энергии заявителя по адресу: г.Димитровград, ул.Восточная, 14л  (дог.375 от 17.08.2020г. Мастрюков В.А.)</t>
  </si>
  <si>
    <t xml:space="preserve">Обеспечение средствами коммерческого учета электрической энергии заявителя по адресу: р.п.Радищево, ул.Полынкина, д.21  (дог.377 от 17.08.2020г. Бодриков В.М.)</t>
  </si>
  <si>
    <t xml:space="preserve">Обеспечение средствами коммерческого учета электрической энергии заявителя по адресу: р.п.Чердаклы, ул. Энергетиков, к/н 73:21:200608:473 (дог.381 от 21.08.2020г. Мухаметшина Д.З.)</t>
  </si>
  <si>
    <t xml:space="preserve">Обеспечение средствами коммерческого учета электрической энергии заявителя  по адресу: с.Новая Малыкла,ул.Советская 20 (дог. 331 от 21.04.2021 Елгаськин С.В.)</t>
  </si>
  <si>
    <t xml:space="preserve">Обеспечение средствами коммерческого учета электрической энергии заявителя  по адресу: с.Новочеремшанск,ул.Пушкина,10 (дог. 249 от 03.04.2021 Матушкина Е.В.)</t>
  </si>
  <si>
    <t xml:space="preserve">Обеспечение средствами коммерческого учета электрической энергии заявителя автомобильной дороги "Солдатская Ташла-Кузоватово-Новоспасское-Радищево-Старая Кулатка-граница области" км 42+633 км 43+374 Старокулаткинского района (дог. 60 от 27.01.2021 ОГКУ "Департамент автомобильных дорог Ульяновской области")</t>
  </si>
  <si>
    <t xml:space="preserve">Обеспечение средствами коммерческого учета электрической энергии заявителя по адресу: Ульяновский  район г.Ульяновск, с/т Юбилейный, уч.658  счетчик электроэнергии "Меркурий 230 АRТ (дог. 241 от 31.03.2021 Вдовина Н.К.)</t>
  </si>
  <si>
    <t xml:space="preserve">Обеспечение средствами коммерческого учета электрической энергии заявителя  по адресу: Ульяновская область, Ульяновский район, г. Новоульяновск, мкрн. "Зеленый", 1 пер. Придорожный, д.1. (дог. 195 от 24.03.2021 Мамзина О.В.) </t>
  </si>
  <si>
    <t xml:space="preserve">Обеспечение средствами коммерческого учета электрической энергии заявителя  по адресу: Ульяновская область, Ульяновский район, г. Новоульяновск, мкрн. "Зеленый", 1 пер. Придорожный, д.10 (дог. 534 от 23.06.2021 Вайнбендер Я.В.)</t>
  </si>
  <si>
    <t xml:space="preserve">Обеспечение средствами коммерческого учета электрической энергии заявителя  по адресу: Ульяновская область, Ульяновский район, г. Новоульяновск, мкрн. "Зеленый", 1 ул.Берёзовая.1 (дог. 573 от 07.07.2021 Гамбарова Н.Г.)</t>
  </si>
  <si>
    <t xml:space="preserve">Обеспечение средствами коммерческого учета электрической энергии заявителя по адресу: Ульяновская область, Ульяновский район, г. Новоульяновск, мкрн. "Зеленый", ул. Придорожная, 7 (дог. 197 от 24.03.2021 Хисамова Н.В.) </t>
  </si>
  <si>
    <t xml:space="preserve">Обеспечение средствами коммерческого учета электрической энергии заявителя  по адресу: Ульяновская область, Ульяновский район, г. Новоульяновск, мкрн. "Зеленый",к/н 73:19:110901:582 (дог.431 от 21.05.2021 Богинский А.)</t>
  </si>
  <si>
    <t xml:space="preserve">Обеспечение средствами коммерческого учета электрической энергии заявителя  по адресу: Ульяновская область, Ульяновский район, г. Новоульяновск, мкрн. Солнечный.ул.Железнодорожная.28 (дог.169 от 15.03.2021 Гаврилина А.С.)</t>
  </si>
  <si>
    <t xml:space="preserve">Обеспечение средствами коммерческого учета электрической энергии заявителя  по адресу: Ульяновская область, Ульяновский район, п. КУКУШКА,УЛ.САДОВАЯ.35 (дог.380 от 01.05.2021 Петросян А.Б.)</t>
  </si>
  <si>
    <t xml:space="preserve">Обеспечение средствами коммерческого учета электрической энергии заявителя  по адресу: Ульяновская область, Ульяновский район, п. Тимирязевский, ул. им.Академика Н.С.Немцева,13 (дог. 584 от 09.07.2021 Краснов Н.В.)</t>
  </si>
  <si>
    <t xml:space="preserve">Обеспечение средствами коммерческого учета электрической энергии заявителя  по адресу: Ульяновская область, Ульяновский район, п. Тимирязевский, ул. М,И. Потушанской, 18 (дог. 511 от 15.06.2021 Крамаренко Н.А.)</t>
  </si>
  <si>
    <t xml:space="preserve">Обеспечение средствами коммерческого учета электрической энергии заявителя  по адресу: Ульяновская область, Ульяновский район, п. Тимирязевский, ул. М,И. Потушанской, 24 (дог. 281 от 12.04.2021 Аниськова С.В.)</t>
  </si>
  <si>
    <t xml:space="preserve">Обеспечение средствами коммерческого учета электрической энергии заявителя  по адресу: Ульяновская область, Ульяновский район, р.п. Ишеевка, ул. Березовая к/н 73:19:040206:374 (дог. 501 от 11.06.2021 Каменская Л.Ф.)</t>
  </si>
  <si>
    <t xml:space="preserve">Обеспечение средствами коммерческого учета электрической энергии заявителя  по адресу: Ульяновская область, Ульяновский район, р.п. Ишеевка, ул. Колхозная, 14А (дог. 609 от 15.07.2021 Лапочкина В.И.)</t>
  </si>
  <si>
    <t xml:space="preserve">Обеспечение средствами коммерческого учета электрической энергии заявителя  по адресу: Ульяновская область, Ульяновский район, р.п. Ишеевка, ул. Колхозная, 53А (дог.370 от 29.04.2021 Седова Ю.А.)</t>
  </si>
  <si>
    <t xml:space="preserve">Обеспечение средствами коммерческого учета электрической энергии заявителя  по адресу: Ульяновская область, Ульяновский район, р.п. Ишеевка, ул. Магаданская, 42 (дог. 652 от 02.08.2021 Просвирнин П.И.)</t>
  </si>
  <si>
    <t xml:space="preserve">Обеспечение средствами коммерческого учета электрической энергии заявителя  по адресу: Ульяновская область, Ульяновский район, р.п. Ишеевка, ул. Магаданская, 47 (дог. 532 от 23.06.2021 Зубова Т.А.)</t>
  </si>
  <si>
    <t xml:space="preserve">Обеспечение средствами коммерческого учета электрической энергии заявителя  по адресу: Ульяновская область, Ульяновский район, р.п. Ишеевка, ул. Октябрьская. 16А (дог. 240 от 31.03.2021 Сунавваров Х.З.)</t>
  </si>
  <si>
    <t xml:space="preserve">Обеспечение средствами коммерческого учета электрической энергии заявителя по адресу: Ульяновская область, Ульяновский район, р.п. Ишеевка, ул. Энтузиастов, 43 (дог. 239 от 30.03.2021 Шарафутдинов В.Н.)</t>
  </si>
  <si>
    <t xml:space="preserve">Обеспечение средствами коммерческого учета электрической энергии заявителя  по адресу: Ульяновская область, Ульяновский район, р.п. Ишеевка, ул. Энтузиастов, 52 (дог. 350 от 24.04.2021 Хвоичкина А.А.)</t>
  </si>
  <si>
    <t xml:space="preserve">Обеспечение средствами коммерческого учета электрической энергии заявителя по адресу: Ульяновская область, Ульяновский район, р.п. Ишеевка, ул.Дачная, 201 (дог.235 от 30.03.2021 Батршина Е.А.)</t>
  </si>
  <si>
    <t xml:space="preserve">Обеспечение средствами коммерческого учета электрической энергии заявителя  по адресу: Ульяновская область, Ульяновский район, р.п. Ишеевка, ул.Дачная, 7 (дог. 303 от 16.04.2021 Низамутдинов М.И.)</t>
  </si>
  <si>
    <t xml:space="preserve">Обеспечение средствами коммерческого учета электрической энергии заявителя по адресу  г.Барыш, 2-й ряд в р-не хозяйственных построек жилого дома38 бокс №3  по   ул.Кирпичная (дог. 661 от 05.08.2021 Мишунина И.В.)</t>
  </si>
  <si>
    <t xml:space="preserve">Обеспечение средствами коммерческого учета электрической энергии заявителя по адресу  г.Барыш, кн 73:22:0303204:2029 (дог. 373 от 29.04.2021 МБУ ДО "ДЮСШ" МО "Барышский район" Ульяновской области)</t>
  </si>
  <si>
    <t xml:space="preserve">Обеспечение средствами коммерческого учета электрической энергии заявителя по адресу  г.Барыш, пер.Гладышева.21 (дог. 319 от 20.04.2021 Долганов Е.А.)</t>
  </si>
  <si>
    <t xml:space="preserve">Обеспечение средствами коммерческого учета электрической энергии заявителя по адресу  г.Барыш, пер.Дорожный, в к/кв 73:22:010407 (дог. 684 от 11.08.2021 ООО "Т2 Мобайл")</t>
  </si>
  <si>
    <t xml:space="preserve">Обеспечение средствами коммерческого учета электрической энергии заявителя по адресу  г.Барыш, пер.Лесной, в 110м с мжд 5 (дог. 305 от 16.04.2021 Герасимов Е.А.)</t>
  </si>
  <si>
    <t xml:space="preserve">Обеспечение средствами коммерческого учета электрической энергии заявителя по адресу  г.Барыш, р-н хозяйственных построек жилого дома 4 по   ул.Красноармейская (дог. 596 от 13.07.2021 Ларин С.Г.) </t>
  </si>
  <si>
    <t xml:space="preserve">Обеспечение средствами коммерческого учета электрической энергии заявителя по адресу  г.Барыш, ул.45 Стр.Дивизии.1Г (дог. 946 от 23.11.2021 ИП Бабушкин В.А.)</t>
  </si>
  <si>
    <t xml:space="preserve">Обеспечение средствами коммерческого учета электрической энергии заявителя по адресу  г.Барыш, ул.Гоголя 3 (дог.259 от 06.04.2021 Тюмин В.Г.)</t>
  </si>
  <si>
    <t xml:space="preserve">Обеспечение средствами коммерческого учета электрической энергии заявителя по адресу  г.Барыш, ул.Молчанова .10 (дог. 479 от 07.06.2021 Кузнецов А.И.)</t>
  </si>
  <si>
    <t xml:space="preserve">Обеспечение средствами коммерческого учета электрической энергии заявителя по адресу  г.Барыш, ул.Радищева.д.47 (дог.514 от 16.06.2021 Бутузов С.Н.)</t>
  </si>
  <si>
    <t xml:space="preserve">Обеспечение средствами коммерческого учета электрической энергии заявителя по адресу  г.Барыш,в р-не  ост."Сельхозтехника" по ул.Механизаторов 73:22:010207:146 (дог.593 от 12.07.2021 ИП Беспалова Т.В.)</t>
  </si>
  <si>
    <t xml:space="preserve">Обеспечение средствами коммерческого учета электрической энергии заявителя по адресу  г.Барыш,в р-не ул.Первомайская.гаража35 (дог. 517 от 16.06.2021 Алексеева Л.Е.)</t>
  </si>
  <si>
    <t xml:space="preserve">Обеспечение средствами коммерческого учета электрической энергии заявителя по адресу  г.Барыш,в р-не ул.Первомайская.гаража4 73:22:030206:239 (дог. 531 от 22.06.2021 Никонова Н.В.)</t>
  </si>
  <si>
    <t xml:space="preserve">Обеспечение средствами коммерческого учета электрической энергии заявителя по адресу  г.Барыш,мкрн имени И.В.Седова д.27 кв.2 (дог. 631 от 28.07.2021 Денисова Е.Н.)</t>
  </si>
  <si>
    <t xml:space="preserve">Обеспечение средствами коммерческого учета электрической энергии заявителя по адресу  г.Барыш,мкрн Новый кн 73:22:030301:792 (дог. 555 от 01.07.2021 Анашкина О.А.)</t>
  </si>
  <si>
    <t xml:space="preserve">Обеспечение средствами коммерческого учета электрической энергии заявителя по адресу  г.Барыш,мкрн Солнечный ,4 (дог. 541 от 28.06.2021 Хирин Д.Н.)</t>
  </si>
  <si>
    <t xml:space="preserve">Обеспечение средствами коммерческого учета электрической энергии заявителя по адресу  г.Барыш,ул.Пионерская. кн 73:22:0303202:38 (дог.618 от 20.07.2021 ООО "Т2 Мобайл")</t>
  </si>
  <si>
    <t xml:space="preserve">Обеспечение средствами коммерческого учета электрической энергии заявителя по адресу  г.Димитровград, ул.Восточная, 44Б (дог. 203 от 24.03.2021 Осипов А.В.)</t>
  </si>
  <si>
    <t xml:space="preserve">Обеспечение средствами коммерческого учета электрической энергии заявителя по адресу  г.Димитровград, ул.Восточная, 6В (дог. 304 от 16.04.2021 Летюшов А.В.)</t>
  </si>
  <si>
    <t xml:space="preserve">Обеспечение средствами коммерческого учета электрической энергии заявителя по адресу  г.Димитровград, ул.Восточная,10к (дог. 650 от 02.08.2021 Бердикулов А.Х.)</t>
  </si>
  <si>
    <t xml:space="preserve">Обеспечение средствами коммерческого учета электрической энергии заявителя по адресу  г.Димитровград,пер.Енесейский.195 (дог. 324 от 20.04.2021 Фролов В.И.)</t>
  </si>
  <si>
    <t xml:space="preserve">Обеспечение средствами коммерческого учета электрической энергии заявителя по адресу Вешкаймский район с.Шарлово, ул.Набережная (дог. 42 от 25.01.2021 ОГКУ "Департамент автомобильных дорог Ульяновской области")</t>
  </si>
  <si>
    <t xml:space="preserve">Обеспечение средствами коммерческого учета электрической энергии заявителя по адресу Вешкаймский район, р.п. Чуфарово, ул. Гая, 52 (дог.485 от 08.06.2021 Гришин В.Ф.)</t>
  </si>
  <si>
    <t xml:space="preserve">Обеспечение средствами коммерческого учета электрической энергии заявителя по адресу Вешкаймский район, р.п. Чуфарово, ул. Гая, 63 (дог. 327 от 20.04.2021 Егоров С.П.)</t>
  </si>
  <si>
    <t xml:space="preserve">Обеспечение средствами коммерческого учета электрической энергии заявителя по адресу Вешкаймский район, р.п. Чуфарово, ул. Заводская, ул. Южная (дог. 107 от 11.02.2021 ОГКУ "Департамент автомобильных дорог Ульяновской области")</t>
  </si>
  <si>
    <t xml:space="preserve">Обеспечение средствами коммерческого учета электрической энергии заявителя по адресу Вешкаймский район, р.п. Чуфарово, ул. Заводская,1 (дог. 341 от 22.04.2021 МУ АМО Чуфаровское городское поселение Вешкаймского района Ульяновской области)</t>
  </si>
  <si>
    <t xml:space="preserve">Обеспечение средствами коммерческого учета электрической энергии заявителя по адресу Вешкаймский район, р.п. Чуфарово, ул. Мира. 50б (дог.315 от 19.04.2021 ИП Шашко В.Ю.)</t>
  </si>
  <si>
    <t xml:space="preserve">Обеспечение средствами коммерческого учета электрической энергии заявителя по адресу Вешкаймский район, р.п. Чуфарово, ул. Мира. Заводская (дог. 106 от 11.02.2021 ОГКУ "Департамент автомобильных дорог Ульяновской области")</t>
  </si>
  <si>
    <t xml:space="preserve">Обеспечение средствами коммерческого учета электрической энергии заявителя по адресу Вешкаймскийрайон, р.п. Чуфарово, ул. Комарова,10 (дог. 269 от 08.04.2021 Никонов Ю.В.)</t>
  </si>
  <si>
    <t xml:space="preserve">Обеспечение средствами коммерческого учета электрической энергии заявителя по адресу г. Димитровград, ул. Куйбышева, уч. 1/2р (дог.515 от 16.06.2021 Сулейманов Р.А.)</t>
  </si>
  <si>
    <t xml:space="preserve">Обеспечение средствами коммерческого учета электрической энергии заявителя по адресу г. Димитровград, ул. Октябрьская, 76А (дог. 243 от 31.03.2021 ИП Уткина А.А.)</t>
  </si>
  <si>
    <t xml:space="preserve">Обеспечение средствами коммерческого учета электрической энергии заявителя по адресу г. Димитровград, ул. Тараканова.117 (дог.332 от 21.04.2021 Боксарев П.И.)</t>
  </si>
  <si>
    <t xml:space="preserve">Обеспечение средствами коммерческого учета электрической энергии заявителя по адресу г. Димитровград, ул. Тараканова.145 (дог. 703 от 17.08.2021 Ахметов Р.Р.)</t>
  </si>
  <si>
    <t xml:space="preserve">Обеспечение средствами коммерческого учета электрической энергии заявителя по адресу г. Димитровград, ул. Тараканова.151 (дог.706 от 19.08.2021 Тюлькачева М.Д.)</t>
  </si>
  <si>
    <t xml:space="preserve">Обеспечение средствами коммерческого учета электрической энергии заявителя по адресу г. Сенгилей, пер. 2 Прогонный, д.9А (дог. 491 от 10.06.2021 Морозова Н.С.)</t>
  </si>
  <si>
    <t xml:space="preserve">Обеспечение средствами коммерческого учета электрической энергии заявителя по адресу г. Сенгилей, ул. Вишневая, д.14 (дог. 520 от 17.06.2021 Еньшина Н.И.)</t>
  </si>
  <si>
    <t xml:space="preserve">Обеспечение средствами коммерческого учета электрической энергии заявителя по адресу г. Сенгилей, ул. Ленина.33 (дог. 353 от 26.04.2021 Ушкова Ю.Д.)</t>
  </si>
  <si>
    <t xml:space="preserve">Обеспечение средствами коммерческого учета электрической энергии заявителя по адресу г. Сенгилей, ул. Саблина, д.32 (дог. 492 от 10.06.2021 Горбунов Ю.Ю.) </t>
  </si>
  <si>
    <t xml:space="preserve">Обеспечение средствами коммерческого учета электрической энергии заявителя по адресу г. Ульяновск, с. Луговое ул. Пригородная, 7 (дог. 513 от 16.06.2021 Сабируллов И.А.)</t>
  </si>
  <si>
    <t xml:space="preserve">Обеспечение средствами коммерческого учета электрической энергии заявителя по адресу г. Ульяновск, с. Луговое ул. Степная, 17 (дог. 426 от 20.05.2021 Дындова О.В.)</t>
  </si>
  <si>
    <t xml:space="preserve">Обеспечение средствами коммерческого учета электрической энергии заявителя по адресу г. Ульяновск, с. Луговое, ул. 1-я Проселочная, к/н 73:19:074201:2457 (дог. 411 от 17.05.2021 Музуркин О.Н.)</t>
  </si>
  <si>
    <t xml:space="preserve">Обеспечение средствами коммерческого учета электрической энергии заявителя по адресу г. Ульяновск, с. Луговое, ул. 2-я Проселочная, 13А (дог. 172 от 16.03.2021 Хуснутдинов А.Р.)</t>
  </si>
  <si>
    <t xml:space="preserve">Обеспечение средствами коммерческого учета электрической энергии заявителя по адресу г. Ульяновск, с. Луговое, ул. Солнечная, 51 (дог. 140 от 03.03.2021 Гебейдуллова Ю.А.)</t>
  </si>
  <si>
    <t xml:space="preserve">Обеспечение средствами коммерческого учета электрической энергии заявителя по адресу г. Ульяновск, с. Луговое, ул. Солнечная, кн 73:19:074201:2455 (дог. 245 от 01.04.2022 Малеев П.С.)</t>
  </si>
  <si>
    <t xml:space="preserve">Обеспечение средствами коммерческого учета электрической энергии заявителя по адресу г. Ульяновск, с/т "Юбилейный" уч.1 (дог.278 от 09.04.2021 Малеева И.В.)</t>
  </si>
  <si>
    <t xml:space="preserve">Обеспечение средствами коммерческого учета электрической энергии заявителя по адресу г. Ульяновск, с/т "Юбилейный" уч.101 (дог.342 от 22.04.2021 Ятманова Н.С.)</t>
  </si>
  <si>
    <t xml:space="preserve">Обеспечение средствами коммерческого учета электрической энергии заявителя по адресу г. Ульяновск, с/т "Юбилейный" уч.117 (дог.375 от 30.04.2021 Алеева Н.Ш.)</t>
  </si>
  <si>
    <t xml:space="preserve">Обеспечение средствами коммерческого учета электрической энергии заявителя по адресу г. Ульяновск, с/т "Юбилейный" уч.118 (дог.362 от 27.04.2021 Гудыма В.А.)</t>
  </si>
  <si>
    <t xml:space="preserve">Обеспечение средствами коммерческого учета электрической энергии заявителя по адресу г. Ульяновск, с/т "Юбилейный" уч.191 (дог. 393 от 12.05.2021 Деревянкин А.А.)</t>
  </si>
  <si>
    <t xml:space="preserve">Обеспечение средствами коммерческого учета электрической энергии заявителя по адресу г. Ульяновск, с/т "Юбилейный" уч.20а (дог. 317 от 19.04.2021 Решетникова И.А.)</t>
  </si>
  <si>
    <t xml:space="preserve">Обеспечение средствами коммерческого учета электрической энергии заявителя по адресу г. Ульяновск, с/т "Юбилейный" уч.301 (дог.576 от 23.11.2020 Кильдин А.А.)</t>
  </si>
  <si>
    <t xml:space="preserve">Обеспечение средствами коммерческого учета электрической энергии заявителя по адресу г. Ульяновск, с/т "Юбилейный" уч.32 (дог. 236 от 30.03.2021 Низамутдинова А.Х.)</t>
  </si>
  <si>
    <t xml:space="preserve">Обеспечение средствами коммерческого учета электрической энергии заявителя по адресу г. Ульяновск, с/т "Юбилейный" уч.480 (дог. 310 от 16.04.2021 Логачева Т.В.)</t>
  </si>
  <si>
    <t xml:space="preserve">Обеспечение средствами коммерческого учета электрической энергии заявителя по адресу г. Ульяновск, с/т "Юбилейный" уч.546 (дог. 231 от 30.03.2021 Пудовкин И.А.)</t>
  </si>
  <si>
    <t xml:space="preserve">Обеспечение средствами коммерческого учета электрической энергии заявителя по адресу г. Ульяновск, с/т "Юбилейный" уч.564 (дог. 432 от 21.05.2021 Егоров А.А.)</t>
  </si>
  <si>
    <t xml:space="preserve">Обеспечение средствами коммерческого учета электрической энергии заявителя по адресу г. Ульяновск, с/т "Юбилейный" уч.565 (дог. 379 от 30.04.2021 Ведяшкин С.А.)(</t>
  </si>
  <si>
    <t xml:space="preserve">Обеспечение средствами коммерческого учета электрической энергии заявителя по адресу г. Ульяновск, с/т "Юбилейный" уч.566 (дог. 361 от 27.04.2021 Тимофеев С.А.)</t>
  </si>
  <si>
    <t xml:space="preserve">Обеспечение средствами коммерческого учета электрической энергии заявителя по адресу г. Ульяновск, с/т "Юбилейный" уч.654 (дог. 309 от 16.04.2021 Садертдинов Р.К.)</t>
  </si>
  <si>
    <t xml:space="preserve">Обеспечение средствами коммерческого учета электрической энергии заявителя по адресу г. Ульяновск, с/т "Юбилейный" уч.655 (дог. 323 от 20.04.2021 Чичерова Н.М.)</t>
  </si>
  <si>
    <t xml:space="preserve">Обеспечение средствами коммерческого учета электрической энергии заявителя по адресу г. Ульяновск, с/т "Юбилейный" уч.657 (дог. 307 от 16.04.2021 Щепетков Н.И.)</t>
  </si>
  <si>
    <t xml:space="preserve">Обеспечение средствами коммерческого учета электрической энергии заявителя по адресу г. Ульяновск, с/т "Юбилейный" уч.660 (дог. 377 от 30.04.2021 Куликов К.В.)</t>
  </si>
  <si>
    <t xml:space="preserve">Обеспечение средствами коммерческого учета электрической энергии заявителя по адресу г. Ульяновск, с/т "Юбилейный" уч.97 (дог. 318 от 19.04.2021 Брилянт Г.В.)</t>
  </si>
  <si>
    <t xml:space="preserve">Обеспечение средствами коммерческого учета электрической энергии заявителя по адресу г.Барыш, ул.Первомайская, 44, бокс 2 (дог. 218 от 25.03.2021 Романов Н.П.)</t>
  </si>
  <si>
    <t xml:space="preserve">Обеспечение средствами коммерческого учета электрической энергии заявителя по адресу г.Новоульяновск, мкрн. Зеленый  1-й пер. Придорожный, 5 (дог. 454 от 27.05.2021 Панфилов А.В.)</t>
  </si>
  <si>
    <t xml:space="preserve"> Обеспечение средствами коммерческого учета электрической энергии заявителя по адресу г.Новоульяновск, мкрн. Зеленый  2-й пер. Молодежный, 1 (дог. 160 от 11.03.2021 Брыков Е.М.)</t>
  </si>
  <si>
    <t xml:space="preserve">Обеспечение средствами коммерческого учета электрической энергии заявителя по адресу г.Новоульяновск, мкрн. Зеленый  ул. Березовая, 7 (дог. 329 от 21.04.2021 Разуваева И.А.)</t>
  </si>
  <si>
    <t xml:space="preserve">Обеспечение средствами коммерческого учета электрической энергии заявителя по адресу г.Новоульяновск, мкрн. Зеленый  ул. Зеленая, 19 (дог. 490 от 09.06.2021 Алимов Р.М.)</t>
  </si>
  <si>
    <t xml:space="preserve">Обеспечение средствами коммерческого учета электрической энергии заявителя по адресу г.Новоульяновск, мкрн. Зеленый  ул. Зеленая, 7 (дог. 488 от 09.06.2021 Королев Ф.А.)</t>
  </si>
  <si>
    <t xml:space="preserve">Обеспечение средствами коммерческого учета электрической энергии заявителя по адресу г.Новоульяновск, мкрн. Зеленый  ул. Зеленая,9 (дог. 579 от 08.07.2021 Блинков А.А.)</t>
  </si>
  <si>
    <t xml:space="preserve">Обеспечение средствами коммерческого учета электрической энергии заявителя по адресу г.Новоульяновск, мкрн. Зеленый  ул. Тенистая.16 (дог. 549 от 29.06.2021 Денисова О.А.)</t>
  </si>
  <si>
    <t xml:space="preserve">Обеспечение средствами коммерческого учета электрической энергии заявителя по адресу г.Новоульяновск, мкрн. Зеленый  ул.Тенистая кн 73:19:110901:2101 (дог. 279 от 11.04.2021 Хайрулин И.Ф.)</t>
  </si>
  <si>
    <t xml:space="preserve">Обеспечение средствами коммерческого учета электрической энергии заявителя по адресу г.Новоульяновск, мкрн. Зеленый к/н 73:19:110901:481 (дог. 452 от 27.05.2021 Лях С.М.)</t>
  </si>
  <si>
    <t xml:space="preserve">Обеспечение средствами коммерческого учета электрической энергии заявителя по адресу г.Новоульяновск, мкрн. Зеленый к/н 73:19:110901:564 (дог. 510 от 15.06.2021 Москвичева Л.Р.)</t>
  </si>
  <si>
    <t xml:space="preserve">Обеспечение средствами коммерческого учета электрической энергии заявителя по адресу г.Новоульяновск, мкрн. Солнечный 1-й пер.Крымский, 10 (дог.480 от 07.06.2021 Тухфетуллов Р.Х.)</t>
  </si>
  <si>
    <t xml:space="preserve">Обеспечение средствами коммерческого учета электрической энергии заявителя по адресу г.Новоульяновск, мкрн. Солнечный 3-й пер.Крымский, 19 (дог. 271 от 08.04.2021 Чегадаев Д.В.)</t>
  </si>
  <si>
    <t xml:space="preserve">Обеспечение средствами коммерческого учета электрической энергии заявителя по адресу г.Новоульяновск, мкрн. Солнечный 4-й пер.Крымский, 19 (дог. 536 от 24.06.2021 Пешне П.Г.)</t>
  </si>
  <si>
    <t xml:space="preserve">Обеспечение средствами коммерческого учета электрической энергии заявителя по адресу г.Новоульяновск, мкрн. Солнечный 5-й пер.Крымский, 19 (дог.336 от 21.04.2021 Аксёнов А.О.)</t>
  </si>
  <si>
    <t xml:space="preserve">Обеспечение средствами коммерческого учета электрической энергии заявителя по адресу г.Новоульяновск, мкрн. Солнечный ул. Железнодорожная, 24 (дог. 381 от 08.05.2021 Калачин В.Н.)</t>
  </si>
  <si>
    <t xml:space="preserve">Обеспечение средствами коммерческого учета электрической энергии заявителя по адресу г.Новоульяновск, мкрн. Солнечный ул. Железнодорожная, 42 (дог.268 от 07.04.2021 Салихов Р.Р.)</t>
  </si>
  <si>
    <t xml:space="preserve">Обеспечение средствами коммерческого учета электрической энергии заявителя по адресу г.Новоульяновск, мкрн. Солнечный ул..Крымская, 10 (дог. 200 от 24.03.2021 Лебедева С.В.)</t>
  </si>
  <si>
    <t xml:space="preserve">Обеспечение средствами коммерческого учета электрической энергии заявителя по адресу г.Сенгилей, ул.Красноармейская.68Б (дог. 343 от 22.04.2021 Сухов В.М.)</t>
  </si>
  <si>
    <t xml:space="preserve">Обеспечение средствами коммерческого учета электрической энергии заявителя по адресу г.Сенгилей, ул.Сенгилеевская, 15 (дог. 191 от 23.03.2021 Мамаев Л.Б.)</t>
  </si>
  <si>
    <t xml:space="preserve">Обеспечение средствами коммерческого учета электрической энергии заявителя по адресу Инзенский район, р.п. Глотовка, ул. Орджоникидзе, к/кВ 73:04:040133 (дог. 256 от 06.04.2021 ООО "Т2 Мобайл")</t>
  </si>
  <si>
    <t xml:space="preserve">Обеспечение средствами коммерческого учета электрической энергии заявителя по адресу Кузоватовский район, п.Лесхоз Сосновая, к/н №73:06:022101:262 (дог. 391 от 12.05.2021 Гоголева Р.Ф.)</t>
  </si>
  <si>
    <t xml:space="preserve">Обеспечение средствами коммерческого учета электрической энергии заявителя по адресу Майнский район с.Тагай 2 пер.Калинина.14 (дог. 288 от 13.04.2021 Кочетков А.В.)</t>
  </si>
  <si>
    <t xml:space="preserve">Обеспечение средствами коммерческого учета электрической энергии заявителя по адресу Майнский район с.Тагай ул.Калинина.41 (дог. 293 от 14.04.2021 Долгушин С.Н.)</t>
  </si>
  <si>
    <t xml:space="preserve">Обеспечение средствами коммерческого учета электрической энергии заявителя по адресу Майнский район с.Тагай ул.Красный Октябрь,24 (дог. 237 от 30.03.2021 Долгушина А.В.)</t>
  </si>
  <si>
    <t xml:space="preserve">Обеспечение средствами коммерческого учета электрической энергии заявителя по адресу Мелекесский район с.Никольское-на-Черемшане, ул.Горького, 65 (дог. 296 от 14.04.2021 Мишин А.В.)</t>
  </si>
  <si>
    <t xml:space="preserve">Обеспечение средствами коммерческого учета электрической энергии заявителя по адресу Мелекесский район с.Никольское-на-Черемшане, ул.Дзержинского, 36 (дог. 192 от 23.03.2021 Борисова Ю.М.)</t>
  </si>
  <si>
    <t xml:space="preserve">Обеспечение средствами коммерческого учета электрической энергии заявителя по адресу Мелекесский район, с. Никольское-на-черемшане, ул. Гоголя , 1а (дог. 272 от 08.04.2021 Шарыпов И.В.)</t>
  </si>
  <si>
    <t xml:space="preserve">Обеспечение средствами коммерческого учета электрической энергии заявителя по адресу Мелекесский район, с. Никольское-на-черемшане, ул. Горького , 71б (дог. 645 от 30.07.2021 Исламов М.А.)</t>
  </si>
  <si>
    <t xml:space="preserve">Обеспечение средствами коммерческого учета электрической энергии заявителя по адресу Мелекесский район, с. Никольское-на-черемшане, ул. Калинина 50А (дог.586 от 10.07.2021 Илларионов В.Н.)</t>
  </si>
  <si>
    <t xml:space="preserve">Обеспечение средствами коммерческого учета электрической энергии заявителя по адресу Николаевский район, д. Федоровка, ул. Рабочая, д.65А (дог. 503 от 11.06.2021 Иванова В.Н.)</t>
  </si>
  <si>
    <t xml:space="preserve">Обеспечение средствами коммерческого учета электрической энергии заявителя по адресу Николаевский район, д. Федоровка, ул. Рабочая, д.90 (дог. 637 от 29.07.2021 Енотова С.В.)</t>
  </si>
  <si>
    <t xml:space="preserve">Обеспечение средствами коммерческого учета электрической энергии заявителя по адресу Николаевский район, с. Славкино, ул. Полевая, д.11, кв.2 (дог. 578 от 08.07.2021 Кривошеев В.А.)</t>
  </si>
  <si>
    <t xml:space="preserve">Обеспечение средствами коммерческого учета электрической энергии заявителя по адресу Николаевский район, с. Славкино, ул. Полевая, д.8/1 (дог. 577 от 08.07.2021 Курдяева Е.)</t>
  </si>
  <si>
    <t xml:space="preserve">Обеспечение средствами коммерческого учета электрической энергии заявителя по адресу Николаевский район, с. Славкино, ул. Советская, д.34, кв.1 (дог. 535 от 23.06.2021 Куркина В.Н.)</t>
  </si>
  <si>
    <t xml:space="preserve">Обеспечение средствами коммерческого учета электрической энергии заявителя по адресу Новоспасский р-н.п.Фабричные Выселки, ул.Набережная д.24 (дог.355 от 26.04.2021 Вердиев Д.А.)</t>
  </si>
  <si>
    <t xml:space="preserve">Обеспечение средствами коммерческого учета электрической энергии заявителя по адресу Новоспасский р-н.с.Красносельск.ул.Каширина,4 (дог. 672 от 09.08.2021 Кузнецов В.А.)</t>
  </si>
  <si>
    <t xml:space="preserve">Обеспечение средствами коммерческого учета электрической энергии заявителя по адресу Павловский район  р.п.Павловка к/н 73:12:020601:1410 (дог. 348 от 23.04.2021 Мальков А.В.)</t>
  </si>
  <si>
    <t xml:space="preserve">Обеспечение средствами коммерческого учета электрической энергии заявителя по адресу Павловский район  р.п.Павловка пер.Зелёный 1А (дог. 647 от 30.07.2021 Пимченкова Л.А)</t>
  </si>
  <si>
    <t xml:space="preserve">Обеспечение средствами коммерческого учета электрической энергии заявителя по адресу Павловский район  р.п.Павловка пер.Зелёный 6г. (дог. 389 от 12.05 2021 Гаймин Г.В.)</t>
  </si>
  <si>
    <t xml:space="preserve">Обеспечение средствами коммерческого учета электрической энергии заявителя по адресу Павловский район  р.п.Павловка ул.Калинина.122а (дог. 367 от 28.04.2021 Шерстнева В.И.)</t>
  </si>
  <si>
    <t xml:space="preserve">Обеспечение средствами коммерческого учета электрической энергии заявителя по адресу Павловский район  р.п.павловка ул.Калинина.136д (дог. 306 от 16.04.2021 Аитова Р.Х.)</t>
  </si>
  <si>
    <t xml:space="preserve">Обеспечение средствами коммерческого учета электрической энергии заявителя по адресу р.п Николаевка, в 30метрах северо-запад от ориентира  дома №1 по ул. Боевая (дог. 608 от 15.07.2021 Ефремова М.А.)</t>
  </si>
  <si>
    <t xml:space="preserve">Обеспечение средствами коммерческого учета электрической энергии заявителя по адресу р.п Николаевка, в 30метрах южнее дома №9 по ул. Ульянова (дог. 205 от 24.03.2021 Вдовина Т.А.)</t>
  </si>
  <si>
    <t xml:space="preserve">Обеспечение средствами коммерческого учета электрической энергии заявителя по адресу р.п Николаевка, ул. Коммунальная,89 (дог. 523 от 17.06.2021 Сурков С.В.)</t>
  </si>
  <si>
    <t xml:space="preserve">Обеспечение средствами коммерческого учета электрической энергии заявителя по адресу р.п Николаевка, ул. Симбирская, д.24 (дог. 527 от 18.06.2021 Кудряшов К.К.)</t>
  </si>
  <si>
    <t xml:space="preserve">Обеспечение средствами коммерческого учета электрической энергии заявителя по адресу р.п Николаевка, ул. Яблоневая.д.18 (дог. 629 от 27.07. 2021 Шундикова Е.В.)</t>
  </si>
  <si>
    <t xml:space="preserve">Обеспечение средствами коммерческого учета электрической энергии заявителя по адресу р.п. Базарный Сызган, ул. Авдеева, 34 (дог. 506 от 11.06.2021 Лабазанов Р.А.)</t>
  </si>
  <si>
    <t xml:space="preserve">Обеспечение средствами коммерческого учета электрической энергии заявителя по адресу р.п. Базарный Сызган, ул. Луговая.15 (дог. 612 от 17.07.2021 Кадермятов Р.А.)</t>
  </si>
  <si>
    <t xml:space="preserve">Обеспечение средствами коммерческого учета электрической энергии заявителя по адресу р.п. Базарный Сызган, ул. Советская, 63 (дог.470 от 02.06.2021 Лабазанов А.Ш.)</t>
  </si>
  <si>
    <t xml:space="preserve">Обеспечение средствами коммерческого учета электрической энергии заявителя по адресу р.п. Вешкайма ул. Элеваторная,1А (дог. 188 от 22.03.2021 Шигапова А.В.)</t>
  </si>
  <si>
    <t xml:space="preserve">Обеспечение средствами коммерческого учета электрической энергии заявителя по адресу р.п. Вешкайма, ул. Лесхозная, 17 (дог. 233 от 30.03.2021 ИП Парнявский А.И.)</t>
  </si>
  <si>
    <t xml:space="preserve">Обеспечение средствами коммерческого учета электрической энергии заявителя по адресу р.п. Карсун, .Карсун, пл.30-летия Победы(около торговых рядов)  (дог. 633  от 26.12.2020 МУП "Хозяйственная контора")</t>
  </si>
  <si>
    <t xml:space="preserve">Обеспечение средствами коммерческого учета электрической энергии заявителя по адресу р.п. Карсун, пл. 30-летия Победы (дог. 630 от 23.12.2020 МУ АМО  "Карсунский район" Ульяновской области)</t>
  </si>
  <si>
    <t xml:space="preserve">Обеспечение средствами коммерческого учета электрической энергии заявителя по адресу р.п. Карсун, примерно в 80 м на северо-запад от земельного участка по ул. Языкова, дом 5 (дог. 352 от 26.04.2021 Мурзина Е.Ю.)</t>
  </si>
  <si>
    <t xml:space="preserve">Обеспечение средствами коммерческого учета электрической энергии заявителя по адресу р.п. Карсун, ул. Лебедева, д.22 (дог. 529 от 21.06.2021 Салин И.В.)</t>
  </si>
  <si>
    <t xml:space="preserve">Обеспечение средствами коммерческого учета электрической энергии заявителя по адресу р.п. Карсун, ул. Пушкина, д.70 (дог. 550 от 30.06.2021 Киселева С.А.)</t>
  </si>
  <si>
    <t xml:space="preserve">Обеспечение средствами коммерческого учета электрической энергии заявителя по адресу р.п. Кузоватово, ул. 50 лет Победы, д.43 (дог. 123 от 19.02.2021 Еремин П.А.)</t>
  </si>
  <si>
    <t xml:space="preserve">Обеспечение средствами коммерческого учета электрической энергии заявителя по адресу р.п. Чердаклы, 50 лет ВЛКСМ д.1 (дог. 170 от 15.03.2021 Алексеев Д.П.)</t>
  </si>
  <si>
    <t xml:space="preserve">Обеспечение средствами коммерческого учета электрической энергии заявителя по адресу р.п. Чердаклы, к/н 73:21:200314:74 (дог. 194 от 23.03.2021 Федоров А.В.)</t>
  </si>
  <si>
    <t xml:space="preserve">Обеспечение средствами коммерческого учета электрической энергии заявителя по адресу р.п. Чердаклы, к/н 73:21:200609:167 (дог. 224 от 26.03.2021 Шариев Р.Р.)</t>
  </si>
  <si>
    <t xml:space="preserve">Обеспечение средствами коммерческого учета электрической энергии заявителя по адресу р.п. Чердаклы, пер. Первомайский, 1 (дог 449 от 27.05.2021 Сучков Е.П.)</t>
  </si>
  <si>
    <t xml:space="preserve">Обеспечение средствами коммерческого учета электрической энергии заявителя по адресу р.п. Чердаклы, пер. Полевой. Д.15 (дог. 193 от 23.03.2021 Шариев Р.Р.)</t>
  </si>
  <si>
    <t xml:space="preserve">Обеспечение средствами коммерческого учета электрической энергии заявителя по адресу р.п. Чердаклы, пер. Полевой. Д.17 (дог. 217 от 25.03.2021 Захарова А.М.)</t>
  </si>
  <si>
    <t xml:space="preserve">Обеспечение средствами коммерческого учета электрической энергии заявителя по адресу р.п. Чердаклы, пер. Степной.7А (дог. 546 от 29.06.2021 Таркаева Л.И.)</t>
  </si>
  <si>
    <t xml:space="preserve">Обеспечение средствами коммерческого учета электрической энергии заявителя по адресу р.п. Чердаклы, сзади дома №6 по ул. Зеленая (дог.419 от 19.05. 2021 Киямова А.М.)</t>
  </si>
  <si>
    <t xml:space="preserve">Обеспечение средствами коммерческого учета электрической энергии заявителя по адресу р.п. Чердаклы, сзади дома №9 по ул. Солнечной (дог.427 от 20.05.2021 Шариев Р.Р.)</t>
  </si>
  <si>
    <t xml:space="preserve">Обеспечение средствами коммерческого учета электрической энергии заявителя по адресу р.п. Чердаклы, ул. Вр. Попова, к/н 73:21:200105:300 (дог.264 от 07.04.2021 Жирнов О.В.)</t>
  </si>
  <si>
    <t xml:space="preserve">Обеспечение средствами коммерческого учета электрической энергии заявителя по адресу р.п. Чердаклы, ул. Советская.к/н 73:21:200309:182 (дог.595 от 12.07.2021 Бондина А.Н.)</t>
  </si>
  <si>
    <t xml:space="preserve">Обеспечение средствами коммерческого учета электрической энергии заявителя по адресу р.п. Чердаклы, ул. Станционная. 8 (дог.282 от 12.04.2021 Карпухина М.В.)</t>
  </si>
  <si>
    <t xml:space="preserve">Обеспечение средствами коммерческого учета электрической энергии заявителя по адресу р.п. Чердаклы, ул.Пионерская. к/н 73:21:200607:256 (дог. 616 от 19.07.2021 Шайдуллов Э.М.)</t>
  </si>
  <si>
    <t xml:space="preserve">Обеспечение средствами коммерческого учета электрической энергии заявителя по адресу р.п.Вешкайма, ул.40 лет Октября. 63-1 (дог. 257 от 06.04.2021 Суркова О.В.)</t>
  </si>
  <si>
    <t xml:space="preserve">Обеспечение средствами коммерческого учета электрической энергии заявителя по адресу р.п.Вешкайма, ул.Строителей, 2М (дог.414 от 18.05.2021 Морозов Д.С.)</t>
  </si>
  <si>
    <t xml:space="preserve">Обеспечение средствами коммерческого учета электрической энергии заявителя по адресу р.п.Карсун, ул.Гагарина.35 (дог.597 от 13.07.2021 Кулагин П.В.)</t>
  </si>
  <si>
    <t xml:space="preserve">Обеспечение средствами коммерческого учета электрической энергии заявителя по адресу р.п.Карсун, ул.Лебедева, 45 (дог.691 от 13.08.2021 Демкина И.В.)</t>
  </si>
  <si>
    <t xml:space="preserve">Обеспечение средствами коммерческого учета электрической энергии заявителя по адресу р.п.Карсун, ул.Лебедева, 87 (дог.176 от 17.03.2021 Лемесев О.В.)</t>
  </si>
  <si>
    <t xml:space="preserve">Обеспечение средствами коммерческого учета электрической энергии заявителя по адресу р.п.Карсун, ул.Маяковского 63 (дог.302 от 16.04.2021 Ефимов С.А.)</t>
  </si>
  <si>
    <t xml:space="preserve">Обеспечение средствами коммерческого учета электрической энергии заявителя по адресу р.п.Карсун, ул.Степана Разина, 72 (дог.189 от 23.03.2021 Капалина Л.Н.)</t>
  </si>
  <si>
    <t xml:space="preserve">Обеспечение средствами коммерческого учета электрической энергии заявителя по адресу р.п.Карсун, ул.Тельмана, 20 (дог.254 от 06.04.2021 Агафонова В.П.)</t>
  </si>
  <si>
    <t xml:space="preserve">Обеспечение средствами коммерческого учета электрической энергии заявителя по адресу р.п.Карсун, ул.Тельмана, 48 (дог. 434 от 24.05.2021 Самигулин Р.Т.)</t>
  </si>
  <si>
    <t xml:space="preserve">Обеспечение средствами коммерческого учета электрической энергии заявителя по адресу р.п.Карсун, ул.Языкова. (ул.осв) (дог. 472 от 03.06.2021 МКУ "Управление делами"АМО "Карсунский район" Ульяновской области)</t>
  </si>
  <si>
    <t xml:space="preserve">Обеспечение средствами коммерческого учета электрической энергии заявителя по адресу р.п.Майна,  ул.Красноармейская (дог. 50 от 26.01.2021 ОГКУ "Департамент автомобильных дорог Ульяновской области" )</t>
  </si>
  <si>
    <t xml:space="preserve">Обеспечение средствами коммерческого учета электрической энергии заявителя по адресу р.п.Майна, примерно в 80м на ю-з от д.22 по ул.Ленинская (дог.182 от 18.03.2021 Майоров И.П.)</t>
  </si>
  <si>
    <t xml:space="preserve">Обеспечение средствами коммерческого учета электрической энергии заявителя по адресу р.п.Майна, ул.Моткова. в 30м на юг от д.15Б (дог.667 от 06.08.2021 Погодин А.Н.)</t>
  </si>
  <si>
    <t xml:space="preserve">Обеспечение средствами коммерческого учета электрической энергии заявителя по адресу р.п.Майна, ул.Полевая.д.2 (дог. 542 от 28.06.2021 Семёнова А.В.)</t>
  </si>
  <si>
    <t xml:space="preserve">Обеспечение средствами коммерческого учета электрической энергии заявителя по адресу р.п.Майна, ул.Северная д.9 кв.2 (дог. 526 от 18.06.2021 Куземин А.А.)</t>
  </si>
  <si>
    <t xml:space="preserve">Обеспечение средствами коммерческого учета электрической энергии заявителя по адресу р.п.Майна, ул.Советская, ул.Красноармейская (дог. 49 от 26.01.2021 ОГКУ "Департамент автомобильных дорог Ульяновской области" )</t>
  </si>
  <si>
    <t xml:space="preserve">Обеспечение средствами коммерческого учета электрической энергии заявителя по адресу р.п.Майна, ул.Советская,к кв.73:07:050306 (дог. 270 от 08.04.2021 МКУ "АХУ" Майнское городское поселение")</t>
  </si>
  <si>
    <t xml:space="preserve">Обеспечение средствами коммерческого учета электрической энергии заявителя по адресу р.п.Николаевка, пер.Отрадный, 10 (дог.178 от 17.03.2021 Купцова Г.Н.)</t>
  </si>
  <si>
    <t xml:space="preserve"> Обеспечение средствами коммерческого учета электрической энергии заявителя по адресу р.п.Николаевка, ул.Калинина.д.1А (дог. 639 от 29.07.2021 Костина С.В.)</t>
  </si>
  <si>
    <t xml:space="preserve">Обеспечение средствами коммерческого учета электрической энергии заявителя по адресу р.п.Николаевка, ул.Коммунальная, 54Б (дог. 180 от 17.03.2021 Князева К.В.)</t>
  </si>
  <si>
    <t xml:space="preserve">Обеспечение средствами коммерческого учета электрической энергии заявителя по адресу р.п.Новоспасское, п.Сельхозтехники, 62А (дог. 482 от 07.06 2021 Стаценко А.А.)</t>
  </si>
  <si>
    <t xml:space="preserve">Обеспечение средствами коммерческого учета электрической энергии заявителя по адресу р.п.Новоспасское, пер.Привокзальный.7 (дог. 626 от 26.07. 2021 Баранов С.Н.)</t>
  </si>
  <si>
    <t xml:space="preserve">Обеспечение средствами коммерческого учета электрической энергии заявителя по адресу р.п.Новоспасское, ул. 65 лет Победы, д12/26 (дог. 322 от 20.04. 2021 Нанаян Г.А.)</t>
  </si>
  <si>
    <t xml:space="preserve">Обеспечение средствами коммерческого учета электрической энергии заявителя по адресу р.п.Новоспасское, ул. 65 лет Победы, д7 (дог.551 от 30.06.2021 Аверьянова М.И)</t>
  </si>
  <si>
    <t xml:space="preserve">Обеспечение средствами коммерческого учета электрической энергии заявителя по адресу р.п.Новоспасское, ул. 70 лет ВЛКСМ, 3Б (дог. 290 от 14.04.2021 Мусина А.А.)</t>
  </si>
  <si>
    <t xml:space="preserve">Обеспечение средствами коммерческого учета электрической энергии заявителя по адресу р.п.Новоспасское, ул. 70 лет ВЛКСМ, 73:11:010206:764 (дог.499 от 11.06.2021 Гаврилин П.И.)</t>
  </si>
  <si>
    <t xml:space="preserve">Обеспечение средствами коммерческого учета электрической энергии заявителя по адресу р.п.Новоспасское, ул.Аэродромная.35 (дог. 658 от 05.08.2021 МУ "Зеленый город" )</t>
  </si>
  <si>
    <t xml:space="preserve">Обеспечение средствами коммерческого учета электрической энергии заявителя по адресу р.п.Новоспасское, ул.Зои Космодемьянской, 5 (дог.538 от 24.06.2021 Ахмеджанова Л.В.)</t>
  </si>
  <si>
    <t xml:space="preserve">Обеспечение средствами коммерческого учета электрической энергии заявителя по адресу р.п.Новоспасское, ул.Зои Космодемьянской, 8/31 (дог. 186 от 19.03.2021 Моисеев С.В.)</t>
  </si>
  <si>
    <t xml:space="preserve">Обеспечение средствами коммерческого учета электрической энергии заявителя по адресу р.п.Новоспасское, ул.Лазурная, 7 (дог. 149 от 05.03.2021 Лукьянов М.А.)</t>
  </si>
  <si>
    <t xml:space="preserve">Обеспечение средствами коммерческого учета электрической энергии заявителя по адресу р.п.Новоспасское, ул.Лукьянова, 6/55 (дог. 168 от 15.03.2021 Ниязов Р.И.)</t>
  </si>
  <si>
    <t xml:space="preserve">Обеспечение средствами коммерческого учета электрической энергии заявителя по адресу р.п.Новоспасское, ул.Лукьянова, к/н 73:11:040701:1412 (дог. 675 от 09.08.2021 Галанов А.Н.)</t>
  </si>
  <si>
    <t xml:space="preserve">Обеспечение средствами коммерческого учета электрической энергии заявителя по адресу р.п.Новоспасское, ул.Маяковского, д.74 (дог. 206 от 24.03.2021 Бирюкова М.А.)</t>
  </si>
  <si>
    <t xml:space="preserve">Обеспечение средствами коммерческого учета электрической энергии заявителя по адресу р.п.Новоспасское, ул.Олимпийская, 11 (дог. 260 от 06.04.2021 Мавлонхужаев У.Б.)</t>
  </si>
  <si>
    <t xml:space="preserve">Обеспечение средствами коммерческого учета электрической энергии заявителя по адресу р.п.Новоспасское, ул.Победы, 16 (дог. 173 от 16.03.2021  Байбикова Н.А.)</t>
  </si>
  <si>
    <t xml:space="preserve">Обеспечение средствами коммерческого учета электрической энергии заявителя по адресу р.п.Новоспасское, ул.Радищевская, 11 (дог. 301 от 15.04.2021  Кобылинский А.В.)</t>
  </si>
  <si>
    <t xml:space="preserve">Обеспечение средствами коммерческого учета электрической энергии заявителя по адресу р.п.Новоспасское, ул.Светлая, 31А (дог. 461 от 31.05.2021 Абдюшев Р.А.)</t>
  </si>
  <si>
    <t xml:space="preserve">Обеспечение средствами коммерческого учета электрической энергии заявителя по адресу р.п.Новоспасское, ул.Спортивная, 39-14 (дог. 283 от 12.04.2021 Акулова М.А.)</t>
  </si>
  <si>
    <t xml:space="preserve">Обеспечение средствами коммерческого учета электрической энергии заявителя по адресу р.п.Новоспасское, ул.Строителей, 5А (дог. 594 от 12.07.2021 ООО "Фаворит")</t>
  </si>
  <si>
    <t xml:space="preserve">Обеспечение средствами коммерческого учета электрической энергии заявителя по адресу р.п.Новоспасское, ул.Титова.д.28 (дог. 602 от 14.07.2021 Якупова Ф.А.)</t>
  </si>
  <si>
    <t xml:space="preserve">Обеспечение средствами коммерческого учета электрической энергии заявителя по адресу р.п.Радищево, ул. Заводская.д.5а (дог. 371 от 29.04.2021 Хорьков И.П.)</t>
  </si>
  <si>
    <t xml:space="preserve">Обеспечение средствами коммерческого учета электрической энергии заявителя по адресу р.п.Радищево, ул. Октябрьская, д.64 (дог. 587 от 11.07.2021 Фомина М.А.)</t>
  </si>
  <si>
    <t xml:space="preserve">Обеспечение средствами коммерческого учета электрической энергии заявителя по адресу р.п.Радищево, пл. Радищева.д.16 (дог. 651 от 02.08.2021 Зимнуров М.А.)</t>
  </si>
  <si>
    <t xml:space="preserve">Обеспечение средствами коммерческого учета электрической энергии заявителя по адресу р.п.Радищево, ул. Советская, 73:13:030311:91 (дог. 486 от 08.06.2021 Бадаев А.А.)</t>
  </si>
  <si>
    <t xml:space="preserve">Обеспечение средствами коммерческого учета электрической энергии заявителя по адресу р.п.Радищево, ул. Советская, д.36 (дог. 581 от 08.07. 2021 Асрян В.Ш.)</t>
  </si>
  <si>
    <t xml:space="preserve">Обеспечение средствами коммерческого учета электрической энергии заявителя по адресу р.п.Старая Кулатка, ул. Культурная, д.5 (дог.493 от 10.06 2021 Мавлютова Г.Б.)</t>
  </si>
  <si>
    <t xml:space="preserve">Обеспечение средствами коммерческого учета электрической энергии заявителя по адресу р.п.Старая Кулатка, ул.Красногвардейская, 16 (дог.124 от 24.02.2021 Шамионова Л.Ф.)</t>
  </si>
  <si>
    <t xml:space="preserve">Обеспечение средствами коммерческого учета электрической энергии заявителя по адресу р.п.Старая Кулатка, ул.Куйбышева, 8Б (дог. 130 от 26.02.2021 ИП Кузяев Р.Ф.)</t>
  </si>
  <si>
    <t xml:space="preserve">Обеспечение средствами коммерческого учета электрической энергии заявителя по адресу р.п.Старая Кулатка, ул.Куйбышева, д.54 (дог. 607 от 15.07 2021 Абликеев Т.М.)</t>
  </si>
  <si>
    <t xml:space="preserve">Обеспечение средствами коммерческого учета электрической энергии заявителя по адресу р.п.Старая Кулатка, ул.Метро, 79 (дог. 159 от 11.03.2021 Арсланов С.С.)</t>
  </si>
  <si>
    <t xml:space="preserve">Обеспечение средствами коммерческого учета электрической энергии заявителя по адресу р.п.Старая Кулатка, ул.Нижне-Комсомольская, 10 (дог. 216 от 25.03.2021 Юмаев Р.А.)</t>
  </si>
  <si>
    <t xml:space="preserve">Обеспечение средствами коммерческого учета электрической энергии заявителя по адресу р.п.Старая Кулатка, ул.Садовая, 2 (дог. 223 от 26.03.2021 Бахтиярова Р.С.)</t>
  </si>
  <si>
    <t xml:space="preserve">Обеспечение средствами коммерческого учета электрической энергии заявителя по адресу р.п.Сурское, 2 пер. Ленина.д.11 (дог. 347 от 23.04 2021 Зуйков В.Г.)</t>
  </si>
  <si>
    <t xml:space="preserve">Обеспечение средствами коммерческого учета электрической энергии заявителя по адресу р.п.Сурское, ул.Хазова, 26а (дог. 274 от 08.04.2021 Юдичев С.А.)</t>
  </si>
  <si>
    <t xml:space="preserve">Обеспечение средствами коммерческого учета электрической энергии заявителя по адресу р.п.Сурское, ул.Хазова, д.31/2 (дог. 397 от 13.05.2021 Гузаева М.А.)</t>
  </si>
  <si>
    <t xml:space="preserve">Обеспечение средствами коммерческого учета электрической энергии заявителя по адресу р.п.Сурское, ул.Энгельса, 51Д (дог. 167 от 12.03.2021 ООО "Т2 Мобайл"</t>
  </si>
  <si>
    <t xml:space="preserve">Обеспечение средствами коммерческого учета электрической энергии заявителя по адресу р.п.Тереньга, ул.Коммунистическая, 50 (дог. 429 от 20.05.2021 Яфизов Ж.Ф.)</t>
  </si>
  <si>
    <t xml:space="preserve">Обеспечение средствами коммерческого учета электрической энергии заявителя по адресу р.п.Тереньга, ул.Спирина, 11 (дог. 399 от 13.05.2021 Бормотин В.В.)</t>
  </si>
  <si>
    <t xml:space="preserve">Обеспечение средствами коммерческого учета электрической энергии заявителя по адресу Радищевский район, участок км 162+608км 163+458 авто дороги общ. Пользования регионального значения "Солдатская ташла (дог. 38 от 25.01.2021 ОГКУ "Департамент автомобильных дорог Ульяновской области" )</t>
  </si>
  <si>
    <t xml:space="preserve">Обеспечение средствами коммерческого учета электрической энергии заявителя по адресу Сенгилеевский район п.Цемзавод, ул.М.Горького, 14 (дог. 395 от 13.05.2021 Куприянова Е.Е.)</t>
  </si>
  <si>
    <t xml:space="preserve">Обеспечение средствами коммерческого учета электрической энергии заявителя по адресу Тереньгульский р-н.с.Суровка.ул.Ряская. 17 (дог. 360 от 27.04.2021 Шимин А.Н.) </t>
  </si>
  <si>
    <t xml:space="preserve">Обеспечение средствами коммерческого учета электрической энергии заявителя по адресу Ульяновский район, д. Салмановка, ул. Созидателей, 14В (дог. 477 от 03.06.2021 Ашкеров Е.Н.)</t>
  </si>
  <si>
    <t xml:space="preserve">Обеспечение средствами коммерческого учета электрической энергии заявителя по адресу Ульяновский район, д. Салмановка, ул. Созидателей, кн 73:19:013102:590 (дог. 277 от 09.04.2021 Абдулвалиев Р.М.)</t>
  </si>
  <si>
    <t xml:space="preserve">Обеспечение средствами коммерческого учета электрической энергии заявителя по адресу Ульяновский район, д. Салмановка, ул. Фруктовая, к/н 73:19:013102:583 (дог. 247 от 02.04.2021 Абдулхакова И.А.)</t>
  </si>
  <si>
    <t xml:space="preserve">Обеспечение средствами коммерческого учета электрической энергии заявителя по адресу Ульяновский район, п. Тимирязевский, ул. Им.М.И. Потушанской, 12 (дог. 476 от 03.06.2021  Кильянова Т.П.)</t>
  </si>
  <si>
    <t xml:space="preserve">Обеспечение средствами коммерческого учета электрической энергии заявителя по адресу Ульяновский район, р.п. Ишеевка, гаражное общество "Мотор",  участок 61 (дог. 620 от 21.07.2021 Нестерова О.А.)</t>
  </si>
  <si>
    <t xml:space="preserve">Обеспечение средствами коммерческого учета электрической энергии заявителя по адресу Ульяновский район, р.п. Ишеевка, общество "Мотор" гараж №286 (дог. 438 от 24.05.2021 Егоров С.Н.)</t>
  </si>
  <si>
    <t xml:space="preserve">Обеспечение средствами коммерческого учета электрической энергии заявителя по адресу Ульяновский район, р.п. Ишеевка, ул. Ленина, 35А (дог. 251 от 03.04.2021 ООО "Лилани" )</t>
  </si>
  <si>
    <t xml:space="preserve">Обеспечение средствами коммерческого учета электрической энергии заявителя по адресу Ульяновский район, р.п. Ишеевка, ул. Ленина, 78 (дог. 508 от 13.06.2021 Абдукаримов Р.В.)</t>
  </si>
  <si>
    <t xml:space="preserve">Обеспечение средствами коммерческого учета электрической энергии заявителя по адресу Ульяновский район, р.п. Ишеевка, ул. Ленина, напротив д.31 (дог. 408 от 17.05.2021 Хисаметдинова Ю.Х.)</t>
  </si>
  <si>
    <t xml:space="preserve">Обеспечение средствами коммерческого учета электрической энергии заявителя по адресу Ульяновский район, р.п. Ишеевка, ул. Ленина,109 (дог.204 от 24.03.2021 Файзуллин Э.М.)</t>
  </si>
  <si>
    <t xml:space="preserve">Обеспечение средствами коммерческого учета электрической энергии заявителя по адресу Ульяновский район, р.п. Ишеевка, ул. Луговая.д.24б (дог. 345 от 23.04.2021 Умерова Г.Г.)</t>
  </si>
  <si>
    <t xml:space="preserve">Обеспечение средствами коммерческого учета электрической энергии заявителя по адресу Ульяновский район, р.п. Ишеевка, ул. Магаданская, 51 (дог.114 от 16.02.2021 Жамалтдинова А.Ф.)</t>
  </si>
  <si>
    <t xml:space="preserve">Обеспечение средствами коммерческого учета электрической энергии заявителя по адресу Ульяновский район, р.п. Ишеевка, ул.Березовая, 49 (дог. 467 от 01.06.2021 Кузьмин И.Г.)</t>
  </si>
  <si>
    <t xml:space="preserve">Обеспечение средствами коммерческого учета электрической энергии заявителя по адресу Ульяновский район, р.п. Ишеевка, ул.Дачная, блок 3, уч.55 (дог. 359 от 27.04.2021 Солодков О.Н.)</t>
  </si>
  <si>
    <t xml:space="preserve">Обеспечение средствами коммерческого учета электрической энергии заявителя по адресу Ульяновский район, р.п. Ишеевка, ул.Дачная, блок 5, уч.87 (дог. 135 от 28.02.2021 Ананьев В.Г.)</t>
  </si>
  <si>
    <t xml:space="preserve">Обеспечение средствами коммерческого учета электрической энергии заявителя по адресу Ульяновский район, р.п. Ишеевка, ул.Дачная, блок 8, уч.153 (дог. 265 от 07.04.2021 Малинкин А.А.)</t>
  </si>
  <si>
    <t xml:space="preserve">Обеспечение средствами коммерческого учета электрической энергии заявителя по адресу Ульяновский район, р.п. Ишеевка, ул.Дачная, уч.239 (дог. 238 от 30.03.2021 Егорова Г.П.)</t>
  </si>
  <si>
    <t xml:space="preserve">Обеспечение средствами коммерческого учета электрической энергии заявителя по адресу Ульяновский район, р.п. Ишеевка, ул.Кирова. Блок 2, уч.5 (дог. 174 от 16.03.2021 Юнусов И.Р.)</t>
  </si>
  <si>
    <t xml:space="preserve">Обеспечение средствами коммерческого учета электрической энергии заявителя по адресу Ульяновский район, р.п. Ишеевка, ул.Колхозная, 79А (дог.125 от 25.02.2021 Ведяшова О.Н.)</t>
  </si>
  <si>
    <t xml:space="preserve">Обеспечение средствами коммерческого учета электрической энергии заявителя по адресу Ульяновский район, р.п. Ишеевка, ул.Свияжская.37 (дог. 400 от 13.05.2021 Цедова М.Г.)</t>
  </si>
  <si>
    <t xml:space="preserve">Обеспечение средствами коммерческого учета электрической энергии заявителя по адресу Ульяновский район, р.п. Ишеевка, ул.Солнечная, 17 (дог. 118 от 18.02.2021 Камалдинов Р.Р.)</t>
  </si>
  <si>
    <t xml:space="preserve">Обеспечение средствами коммерческого учета электрической энергии заявителя по адресу Ульяновский район, р.п. Ишеевка, ул.Тополиная, 18 (дог.354 от 26.04.2021 Костюнин С.А.)</t>
  </si>
  <si>
    <t xml:space="preserve">Обеспечение средствами коммерческого учета электрической энергии заявителя по адресу Ульяновский район, р.п. Ишеевка, ул.Тополиная, к/н 73:19:040211:233 (дог. 518 от 17.06.2021 Алексеева В.М.)</t>
  </si>
  <si>
    <t xml:space="preserve">Обеспечение средствами коммерческого учета электрической энергии заявителя по адресу Ульяновский район, с. Ундоры, ул. Молодежная 40 (дог. 103 от 10.02.2021 Нешина И.В.)</t>
  </si>
  <si>
    <t xml:space="preserve">Обеспечение средствами коммерческого учета электрической энергии заявителя по адресу Ульяновский район, с. Ундоры, ул. Молодежная 44 (дог. 560 от 02.07.2021 Черняев А.Н.)</t>
  </si>
  <si>
    <t xml:space="preserve">Обеспечение средствами коммерческого учета электрической энергии заявителя по адресу Ульяновский район,с/т Текстильщик, уч.240 (дог. 314 от 19.04. 2021 Краснова Е.Н.)</t>
  </si>
  <si>
    <t xml:space="preserve">Обеспечение средствами коммерческого учета электрической энергии заявителя по адресу Ульяновский район,с/т Текстильщик, уч.254 (дог.171 от 16.03.2021 Арифуллов Ф.А.)</t>
  </si>
  <si>
    <t xml:space="preserve">Обеспечение средствами коммерческого учета электрической энергии заявителя по адресу Цильнинский район, р.п. Цильна, ул. Мира, 11 (дог.181 от 18.03.2021 ИП Мулендеев Е.А.)</t>
  </si>
  <si>
    <t xml:space="preserve">Обеспечение средствами коммерческого учета электрической энергии заявителя по адресу Цильнинский район, р.п. Цильна, ул. Надежды, д.8 (дог.484 от 08.06.2021 Иматдинов Л.Р.)</t>
  </si>
  <si>
    <t xml:space="preserve">Обеспечение средствами коммерческого учета электрической энергии заявителя по адресу Цильнинский район, с. Б.Нагаткино к/н 73:20:000000:332 (дог. 183 от 18.03.2021 МУ Администрация МО Большенагаткинское сельское поселение Ульяновского района)</t>
  </si>
  <si>
    <t xml:space="preserve">Обеспечение средствами коммерческого учета электрической энергии заявителя по адресу Цильнинский район, с. Б.Нагаткино пл.Торговая.д.7 (дог. 638 от 29.07.2021 Овечкина М.Ю.)</t>
  </si>
  <si>
    <t xml:space="preserve">Обеспечение средствами коммерческого учета электрической энергии заявителя по адресу Цильнинский район, с. Б.Нагаткино ул. Вишневая УО (дог. 471 от 02.06. 2021 МУ АМО "Большенагаткиноское сельское поселение" Цильнинского района)</t>
  </si>
  <si>
    <t xml:space="preserve">Обеспечение средствами коммерческого учета электрической энергии заявителя по адресу Цильнинский район, с. Б.Нагаткино ул. Дачная.д.34 (дог. 351 от 26.04.2021 Рафикова Н.М.)</t>
  </si>
  <si>
    <t xml:space="preserve">Обеспечение средствами коммерческого учета электрической энергии заявителя по адресу Цильнинский район, с. Б.Нагаткино ул. Зеленая, 16 (дог. 401 от 14.05.2021 Никитин Ю.П.)</t>
  </si>
  <si>
    <t xml:space="preserve">Обеспечение средствами коммерческого учета электрической энергии заявителя по адресу Цильнинский район, с. Б.Нагаткино ул. Зеленая, 19 (дог. 544 от 29.06.2021 Фомина Е.А.)</t>
  </si>
  <si>
    <t xml:space="preserve">Обеспечение средствами коммерческого учета электрической энергии заявителя по адресу Цильнинский район, с. Б.Нагаткино ул. Мира 18 (дог. 574 от 07.07.2021 Наумов В.В.)</t>
  </si>
  <si>
    <t xml:space="preserve">Обеспечение средствами коммерческого учета электрической энергии заявителя по адресу Цильнинский район, с. Б.Нагаткино ул. Пролетарская,38 (дог. 162 от 12.03.2021 Акопи Г.В.)</t>
  </si>
  <si>
    <t xml:space="preserve">Обеспечение средствами коммерческого учета электрической энергии заявителя по адресу Цильнинский район, с. Б.Нагаткино ул. Романова, д.26 (дог.500 от 11.06.2021 Сатдинов Р.Р.)</t>
  </si>
  <si>
    <t xml:space="preserve">Обеспечение средствами коммерческого учета электрической энергии заявителя по адресу Цильнинский район, с. Б.Нагаткино ул. Северная, 34 (дог. 299 от 15.04.2021 Рафиков И.И.)</t>
  </si>
  <si>
    <t xml:space="preserve">Обеспечение средствами коммерческого учета электрической энергии заявителя по адресу Цильнинский район, с. Б.Нагаткино ул. Солнечная, д.28 (дог.576 от 08.07.2021 Рахманов И.Л.)</t>
  </si>
  <si>
    <t xml:space="preserve">Обеспечение средствами коммерческого учета электрической энергии заявителя по адресу Цильнинский район, с. Б.Нагаткино ул.Демьяна Бедного.д.24 (дог.633 от 28.07.2021 Ярускин С.В.)</t>
  </si>
  <si>
    <t xml:space="preserve">Обеспечение средствами коммерческого учета электрической энергии заявителя по адресу Чердаклинский р-н п. Мирный, ул. Солнечная.7 (дог. 553 от 01.07.2021 Чернов М.В.)</t>
  </si>
  <si>
    <t xml:space="preserve">Обеспечение средствами коммерческого учета электрической энергии заявителя по адресу Чердаклинский р-н п. Мирный, ул. Спортивная 14 (дог. 424 от 20.05.2021 Сипратов В.А.)</t>
  </si>
  <si>
    <t xml:space="preserve">Обеспечение средствами коммерческого учета электрической энергии заявителя по адресу Чердаклинский р-н п. Мирный, ул. Спортивная 18 (дог. 339 от 21.04.2021 Яковлева М.А.)</t>
  </si>
  <si>
    <t xml:space="preserve">Обеспечение средствами коммерческого учета электрической энергии заявителя по адресу Чердаклинский р-н п. Мирный, ул. Спортивная 20 (дог. 365 от 28.04.2021 Шевчук В.И.)</t>
  </si>
  <si>
    <t xml:space="preserve">Обеспечение средствами коммерческого учета электрической энергии заявителя по адресу Чердаклинский р-н п. Мирный, ул. Спортивная к/н 73:21:060501:306 (дог. 571 от 06.07.2021 Измайлов М.Р.)</t>
  </si>
  <si>
    <t xml:space="preserve">Обеспечение средствами коммерческого учета электрической энергии заявителя по адресу: Чердаклинский р-н.с.Архангельское.ул.Маршала Жукова.д.24 (дог. 614 от 19.07.2021 Лукашук Д.А.)</t>
  </si>
  <si>
    <t xml:space="preserve">Обеспечение средствами коммерческого учета электрической энергии заявителя по адресу: Чердаклинский р-н.с.Архангельское.ул.Преображенская.д.1 (дог. 657 от 04.08.2021 Грязнова Э.Р.)</t>
  </si>
  <si>
    <t xml:space="preserve">Дооборудование АИИС КУЭ по адресу: Чердаклинский р-н.с.Архангельское.ул.Преображенская.д.75 (дог. 642 от 20.07.2021 Савицкий В.А.)</t>
  </si>
  <si>
    <t xml:space="preserve">Обеспечение средствами коммерческого учета электрической энергии заявителя по адресу: Карсунский район, р.п.Карсун, ул.Куйбышева,11Б  (дог.631  от 23.12.2020 МКУК "РДК" Карсунский район Ульяновской области)</t>
  </si>
  <si>
    <t xml:space="preserve">участок автомобильной дороги "Солдатская Ташла-Кузоватово-Новоспасское-Радищево-Старая Кулатка-граница области" км 181+986км 182+878 Старокулаткинского рна (дог. 51 от 26.01.2021 ОГКУ "Департамент автомобильных дорог Ульяновской области")</t>
  </si>
  <si>
    <t xml:space="preserve">Обеспечение средствами коммерческого учета электрической энергии заявителя  по адресу: с.Новая Малыкла,ул.Почтовая д.7а (дог. 716 от 24.08.2021 Марьенко С.Ф.)</t>
  </si>
  <si>
    <t xml:space="preserve">Обеспечение средствами коммерческого учета электрической энергии заявителя по адресу  г.Димитровград, ул.Алтайская,д 15 "д" (дог. 592 от 12.07.2021 Грошева Н.Н.)</t>
  </si>
  <si>
    <t xml:space="preserve">Обеспечение средствами коммерческого учета электрической энергии заявителя по адресу Карсунский р-н.п.Языково.ул.Советская.к/н 73:05:030111:137 (дог.701 от 17.08.2021 ООО "Газпром газораспределение Ульяновск")</t>
  </si>
  <si>
    <t xml:space="preserve">Обеспечение средствами коммерческого учета электрической энергии заявителя по адресу Мелекесский район ,с.Лебяжье,к/н 73:08:040301:1674 (дог. 779 от 22.09.2021 АМО "Лебяжинское сельское поселение")</t>
  </si>
  <si>
    <t xml:space="preserve">Обеспечение средствами коммерческого учета электрической энергии заявителя по адресу Николаевский район, п.Нагорный.ул.Новая.д.20 кв.1 (дог. 685 от 11.08.2021 Стеценко Ю.С.)</t>
  </si>
  <si>
    <t xml:space="preserve">Обеспечение средствами коммерческого учета электрической энергии заявителя по адресу р.п. Базарный Сызган,45м. на запад от дома 45 ул. Садовая. (дог. 949 от 25.11.2021 ИП Карпов В.Д.)</t>
  </si>
  <si>
    <t xml:space="preserve">8.2.3</t>
  </si>
  <si>
    <t xml:space="preserve">Обеспечение средствами коммерческого учета электрической энергии заявителя по адресу р.п. Вешкайма ул. Элеваторная,2 (дог. 521 от 17.06.2021 ООО "Персонал")</t>
  </si>
  <si>
    <t xml:space="preserve">Обеспечение средствами коммерческого учета электрической энергии заявителя по адресу р.п. Кузоватово,мкр Новый.33 (дог. 724 от 30.08.2021 Ксенафонтов А.А.)</t>
  </si>
  <si>
    <t xml:space="preserve">Обеспечение средствами коммерческого учета электрической энергии заявителя по адресу р.п.Вешкайма, ул.Комсомольская.22 (дог. 743 от 02.09.2021  ООО "РУБИН")</t>
  </si>
  <si>
    <t xml:space="preserve">Обеспечение средствами коммерческого учета электрической энергии заявителя по адресу р.п.Новоспасское, ул.Гагарина.25 ПКУ-10кВ (дог. 615 от 19.07.2021 ЗАО "Проминвест")</t>
  </si>
  <si>
    <t xml:space="preserve">Обеспечение средствами коммерческого учета электрической энергии заявителя по адресу р.п.Радищево, ул. Советская, д.39а (дог. 763 от 13.09.2021 ИП Сепханян О.Г.)</t>
  </si>
  <si>
    <t xml:space="preserve"> Обеспечение средствами коммерческого учета электрической энергии заявителя по адресу р.п.Старая Кулатка, ул.Пугачёва.д.104 (дог.453 от 27.05.2021 ООО "Халял")</t>
  </si>
  <si>
    <t xml:space="preserve">Обеспечение средствами коммерческого учета электрической энергии заявителя по адресу р.п.Сурское, ул.Жигарина д.79 (дог.676 от 10.08.2021 Мошин В.И.)</t>
  </si>
  <si>
    <t xml:space="preserve">Обеспечение средствами коммерческого учета электрической энергии заявителя по адресу: Ульяновская область, Ульяновский район, г. Новоульяновск, мкрн. "Зеленый",к/н 73:19:110601:1209 уч.74</t>
  </si>
  <si>
    <t xml:space="preserve">Обеспечение средствами коммерческого учета электрической энергии заявителя  по адресу: Ульяновская область, Ульяновский район, п. КУКУШКАк/н 73:19:110801:260 (дог.697 от 12.08.2021 Кафиятуллов М.И.)</t>
  </si>
  <si>
    <t xml:space="preserve">Обеспечение средствами коммерческого учета электрической энергии заявителя  по адресу: Ульяновская область, Ульяновский район, п. Тимирязевский, ул. М,И. Потушанской, 8 (дог.897 от 28.10.2021 Рахметуллова Г.Р.)</t>
  </si>
  <si>
    <t xml:space="preserve">Обеспечение средствами коммерческого учета электрической энергии заявителя по адресу: Ульяновская область, Ульяновский район, п.Плодовый.2-й пер.Плодовый.4 (дог.719 от 25.08.2021 Лысова Г.Н.)</t>
  </si>
  <si>
    <t xml:space="preserve">Обеспечение средствами коммерческого учета электрической энергии заявителя  по адресу: Ульяновская область, Ульяновский район, р.п. Ишеевка, б-р Созидателей.к/н 73:19:040211:467 (дог.640 от 29.07.2021 Фотеев В.Г.)</t>
  </si>
  <si>
    <t xml:space="preserve">Обеспечение средствами коммерческого учета электрической энергии заявителя  по адресу: Ульяновская область, Ульяновский район, р.п. Ишеевка, ул. Березовая д.8 (дог.896 от 28.10.2021 Емельянова А.С.)</t>
  </si>
  <si>
    <t xml:space="preserve">Обеспечение средствами коммерческого учета электрической энергии заявителя  по адресу: Ульяновская область, Ульяновский район, р.п. Ишеевка, ул. Колхозная, 77 А (дог.707 от 19.08.2021 Ракипов И.В.)</t>
  </si>
  <si>
    <t xml:space="preserve">Обеспечение средствами коммерческого учета электрической энергии заявителя  по адресу: Ульяновская область, Ульяновский район, р.п. Ишеевка, ул. Садовая.7а (дог.758 от 08.09.2021 Мухина О.В.)</t>
  </si>
  <si>
    <t xml:space="preserve">8.2.2</t>
  </si>
  <si>
    <t xml:space="preserve">Обеспечение средствами коммерческого учета электрической энергии заявителя  по адресу: Ульяновская область, Ульяновский район, р.п. Ишеевка, ул. Школьная.д.3Б к/н зем.уч.73:19:040104:1593 (дог.393 от 01.09.2020 МУ "АМО "Ульяновский район" Ульяновской области)</t>
  </si>
  <si>
    <t xml:space="preserve">Обеспечение средствами коммерческого учета электрической энергии заявителя  по адресу: Ульяновская область, Ульяновский район, р.п. Ишеевка, ул.Дачная,уч.315 (дог.792 от 27.09.2021 Мунев В.В.)</t>
  </si>
  <si>
    <t xml:space="preserve">Обеспечение средствами коммерческого учета электрической энергии заявителя по адресу  г.Барыш, кв..Радищева.бокс 17а (дог.944 от 20.11.2021 Подъяпольская С.И.)</t>
  </si>
  <si>
    <t xml:space="preserve">Обеспечение средствами коммерческого учета электрической энергии заявителя по адресу  г.Барыш, кн 73:22:0303206:910 (дог.899 от 29.10.2021 Кабатов С.Н.)</t>
  </si>
  <si>
    <t xml:space="preserve">Обеспечение средствами коммерческого учета электрической энергии заявителя по адресу  г.Барыш, пер.Лесной, 92 м Северо-западнее дома №5 (дог.918 от 12.11.2021 Родионова Т.П.)</t>
  </si>
  <si>
    <t xml:space="preserve">Обеспечение средствами коммерческого учета электрической энергии заявителя по адресу  г.Барыш, ул.Бумажников.35 А (дог.809 от 05.10.2021 Чугунова И.Р.)</t>
  </si>
  <si>
    <t xml:space="preserve">Обеспечение средствами коммерческого учета электрической энергии заявителя по адресу  г.Барыш, ул.Кирова.4а (дог.702 от 17.08.2021 ООО "Энергетическая промышленная группа")</t>
  </si>
  <si>
    <t xml:space="preserve">Обеспечение средствами коммерческого учета электрической энергии заявителя по адресу  г.Барыш, ул.Лермонтова.4 (дог.741 от 02.09.2021 Ладаева А.Ю.)</t>
  </si>
  <si>
    <t xml:space="preserve">Обеспечение средствами коммерческого учета электрической энергии заявителя по адресу  г.Барыш, ул.Радищева.д.47 (дог.796 от 29.09.2021 и 951 от 25.11.2021 Бутузов С.Н.)</t>
  </si>
  <si>
    <t xml:space="preserve">Обеспечение средствами коммерческого учета электрической энергии заявителя по адресу  г.Барыш, ул.Советская.168 (дог.528 от 18.06.2021 ИП Мясников С.Н.)</t>
  </si>
  <si>
    <t xml:space="preserve">Обеспечение средствами коммерческого учета электрической энергии заявителя по адресу  г.Барыш, ул.Советская.62 (дог.558 от 02.07.2021 Сергеева О.А.)</t>
  </si>
  <si>
    <t xml:space="preserve">Обеспечение средствами коммерческого учета электрической энергии заявителя по адресу  г.Барыш,ул.45 Стрелковой Дивизии. (дог.946 от 23.11.2021 ИП Бабушкин В.А.)</t>
  </si>
  <si>
    <t xml:space="preserve">Обеспечение средствами коммерческого учета электрической энергии заявителя по адресу  г.Барыш,ул.Пионерская.3/4 (дог.765 от 14.09.2021 Пырялов А.А.)</t>
  </si>
  <si>
    <t xml:space="preserve">Обеспечение средствами коммерческого учета электрической энергии заявителя по адресу  г.Димитровград, ул.Восточная, 21г (дог.769 от 15.09.2021 Салахов Р.Р)</t>
  </si>
  <si>
    <t xml:space="preserve">Обеспечение средствами коммерческого учета электрической энергии заявителя по адресу  г.Димитровград, ул.Восточная,10г (дог.726 от 30.08.2021 Шманов А.А.)</t>
  </si>
  <si>
    <t xml:space="preserve">Обеспечение средствами коммерческого учета электрической энергии заявителя по адресу  г.Димитровград, ул.Восточная,4 (дог.530 от 21.06.2021 Князькина Л.С.)</t>
  </si>
  <si>
    <t xml:space="preserve">Обеспечение средствами коммерческого учета электрической энергии заявителя по адресу г. Сенгилей,Торговый проезд.д.1А (дог.729 от 31.08.2021 Морозов С.А.)</t>
  </si>
  <si>
    <t xml:space="preserve">Обеспечение средствами коммерческого учета электрической энергии заявителя по адресу г. Ульяновск, с. Луговое, ул. 1-я Проселочная, к/н 73:19:074201:2456 (дог.782 от 22.09.2021 Ермакова О.П.)</t>
  </si>
  <si>
    <t xml:space="preserve">Обеспечение средствами коммерческого учета электрической энергии заявителя по адресу г. Ульяновск, с. Луговое,к/н 73:19:03701:1984 (дог.781 от 22.09.2021 Булько Д.Н.)</t>
  </si>
  <si>
    <t xml:space="preserve">Обеспечение средствами коммерческого учета электрической энергии заявителя по адресу г. Ульяновск, с/т "Юбилейный" уч.180 (дог.834 от 14.10.2021 Мавлютов И.М.)</t>
  </si>
  <si>
    <t xml:space="preserve">Обеспечение средствами коммерческого учета электрической энергии заявителя по адресу г. Ульяновск, с/т "Юбилейный" уч.398 (дог.812 от 10.10.2021 Жукова И.В.)</t>
  </si>
  <si>
    <t xml:space="preserve">Обеспечение средствами коммерческого учета электрической энергии заявителя по адресу г. Ульяновск, с/т "Юбилейный" уч.403 (дог.777 от 21.09.2021 Уляндина О.И.)</t>
  </si>
  <si>
    <t xml:space="preserve">Обеспечение средствами коммерческого учета электрической энергии заявителя по адресу г. Ульяновск, с/т "Юбилейный" уч.557 (дог.746 от 03.09.2021 Шумилкина Н.В.)</t>
  </si>
  <si>
    <t xml:space="preserve">Обеспечение средствами коммерческого учета электрической энергии заявителя по адресу г. Ульяновск, с/т "Юбилейный" уч.652 (дог.788 от 26.09.2021 Горбачев О.А.)</t>
  </si>
  <si>
    <t xml:space="preserve">Обеспечение средствами коммерческого учета электрической энергии заявителя по адресу г.Новоульяновск, мкрн. Зеленый  ул. Солнечная.13 (дог.600 от 14.07.2021 Сидоров А.А.)</t>
  </si>
  <si>
    <t xml:space="preserve">Обеспечение средствами коммерческого учета электрической энергии заявителя по адресу г.Новоульяновск, мкрн. Зеленый  ул. Тенистая.10 (дог.644 от 30.07.2021 Максимова Н.П.)</t>
  </si>
  <si>
    <t xml:space="preserve">Обеспечение средствами коммерческого учета электрической энергии заявителя по адресу г.Новоульяновск, мкрн. Зеленый  ул. Яблоневая.7 (дог.717 от 24.08.2021 Франк И.В.)</t>
  </si>
  <si>
    <t xml:space="preserve">Обеспечение средствами коммерческого учета электрической энергии заявителя по адресу г.Новоульяновск, мкрн. Солнечный 2-й пер.Крымский, 13 (дог.687 от 12.08.2021 Иванова Е.А.)</t>
  </si>
  <si>
    <t xml:space="preserve">Обеспечение средствами коммерческого учета электрической энергии заявителя по адресу г.Новоульяновск, мкрн. Солнечный 3-й пер.Крымский, 11 (дог.720 от 26.08.2021 Мартынова Н.Н.)</t>
  </si>
  <si>
    <t xml:space="preserve">Обеспечение средствами коммерческого учета электрической энергии заявителя по адресу г.Новоульяновск, мкрн. Солнечный 5-й пер.Крымский, 18  (дог.554 от 01.07.2021 Выборнов А.В.)</t>
  </si>
  <si>
    <t xml:space="preserve">Обеспечение средствами коммерческого учета электрической энергии заявителя по адресу г.Новоульяновск, мкрн. Солнечный ул. Железнодорожная, 46 (дог.457 от 31.05.2021 Мустафин Н.К.)</t>
  </si>
  <si>
    <t xml:space="preserve"> Обеспечение средствами коммерческого учета электрической энергии заявителя по адресу г.Сенгилей, ул.Колхозная.в 55м.от дома №49 по напр.на северо-запад (дог.709 от 23.08.2021 ИП Гринин Д.Г.)</t>
  </si>
  <si>
    <t xml:space="preserve">Обеспечение средствами коммерческого учета электрической энергии заявителя по адресу Майнский район р.п.Игнатовка.ул.2 Советская.22 (дог.760 от 10.09.2021 Салихов Ф.Х.)</t>
  </si>
  <si>
    <t xml:space="preserve">Обеспечение средствами коммерческого учета электрической энергии заявителя по адресу Майнский район с.Тагай 1 пер.Калинина.к/н 73:07:020201:492 (дог.846 от 19.10.2021 Волков С.А.)</t>
  </si>
  <si>
    <t xml:space="preserve">Обеспечение средствами коммерческого учета электрической энергии заявителя по адресу Майнский район с.Тагай 2 пер.Калинина.4 (дог.699 от 16.08.2021 Дубаськин Н.Д.)</t>
  </si>
  <si>
    <t xml:space="preserve">Обеспечение средствами коммерческого учета электрической энергии заявителя по адресу Майнский район с.Тагай ул.Крупской.27 (дог.714 от 24.08.2021 Ульянов Д.В.)</t>
  </si>
  <si>
    <t xml:space="preserve">Обеспечение средствами коммерческого учета электрической энергии заявителя по адресу Майнский район с.Тагай ул.Центральная.79 (дог.924 от 15.11.2021 ПАО "Сбербанк России")</t>
  </si>
  <si>
    <t xml:space="preserve">Обеспечение средствами коммерческого учета электрической энергии заявителя по адресу Мелекесский район п.Курлан.13 (дог.540 от 25.06.2021 Мухаметшин Д.Ю.)</t>
  </si>
  <si>
    <t xml:space="preserve">Обеспечение средствами коммерческого учета электрической энергии заявителя по адресу Мелекесский район с.Никольское-на-Черемшане, ул.Куйбышева,д.46 (дог.679 от 10.08.2021 Мартынов А.А.)</t>
  </si>
  <si>
    <t xml:space="preserve">Обеспечение средствами коммерческого учета электрической энергии заявителя по адресу Мелекесский район с.Никольское-на-Черемшане, ул.Набережная.д.37/6 (дог.736 от 02.09.2021 Кондрахин В.В.)</t>
  </si>
  <si>
    <t xml:space="preserve">Обеспечение средствами коммерческого учета электрической энергии заявителя по адресу Мелекесский район с.Никольское-на-Черемшане, ул.Набережная.д.68 (дог.770 от 15.09.2021 Валяева И.В.)</t>
  </si>
  <si>
    <t xml:space="preserve">Обеспечение средствами коммерческого учета электрической энергии заявителя по адресу Николаевский район, д. Федоровка, к/н 73:09:013301:0020:02:42680001 (дог.915 от 11.11.2021 Полуянов А.М.)</t>
  </si>
  <si>
    <t xml:space="preserve">Обеспечение средствами коммерческого учета электрической энергии заявителя по адресу Николаевский район, с. Славкино, ул. Мира, д.123 (дог.875 от 22.10.2021 Цыганова О.В.)</t>
  </si>
  <si>
    <t xml:space="preserve">Обеспечение средствами коммерческого учета электрической энергии заявителя по адресу Павловский район  р.п.Павловка ул.50 лет ВЛКСМ, 27 (дог.903 от 30.10.2021 Павлунин С.В.)</t>
  </si>
  <si>
    <t xml:space="preserve">Обеспечение средствами коммерческого учета электрической энергии заявителя по адресу Павловский район  р.п.павловка ул.Партизанская.д.27В (дог.821 от 12.10.2021 ИП Рязапов Ю.Э.)</t>
  </si>
  <si>
    <t xml:space="preserve">Обеспечение средствами коммерческого учета электрической энергии заявителя по адресу Павловский район  р.пПавловка ул.Евгения Бодряшкина.11 (дог.874 от 22.10.2021 Ладышкин А.В.)</t>
  </si>
  <si>
    <t xml:space="preserve">Обеспечение средствами коммерческого учета электрической энергии заявителя по адресу р.п Николаевка, ул. Яблоневая.д.22 (дог.790 от 27.09.2021 Макаров М.Э.)</t>
  </si>
  <si>
    <t xml:space="preserve">Обеспечение средствами коммерческого учета электрической энергии заявителя по адресу р.п. Вешкайма, ул. Дачная.2 к/н 73:03:050206:479 (дог.649 от 02.08.2021 Глошкин М.В.)</t>
  </si>
  <si>
    <t xml:space="preserve">Обеспечение средствами коммерческого учета электрической энергии заявителя по адресу р.п. Кузоватово, ул. Зелёная.д.10 (дог.768 от 15.09.2021 Сотников В.А.)</t>
  </si>
  <si>
    <t xml:space="preserve">Обеспечение средствами коммерческого учета электрической энергии заявителя по адресу р.п. Кузоватово, ул. Молодёжная. земельный участок 73:06:040202 (дог.752 от 06.09.2021 ООО "Т2 Мобайл")</t>
  </si>
  <si>
    <t xml:space="preserve">Обеспечение средствами коммерческого учета электрической энергии заявителя по адресу р.п. Чердаклы, к/н 73:21:200600:168 (дог.625 от 25.07.2021 Зимовина Я.В.)</t>
  </si>
  <si>
    <t xml:space="preserve">Обеспечение средствами коммерческого учета электрической энергии заявителя по адресу р.п. Чердаклы, ул. Камышинская.21 (дог.539 от 25.06.2021 Аббазова Ф.М.)</t>
  </si>
  <si>
    <t xml:space="preserve">Обеспечение средствами коммерческого учета электрической энергии заявителя по адресу р.п. Чердаклы, ул. Семейная.6 (дог.413 от 18.05.2021 Полиенко Э.С.)</t>
  </si>
  <si>
    <t xml:space="preserve">Обеспечение средствами коммерческого учета электрической энергии заявителяпо адресу р.п. Чердаклы, ул. Советская.73а (дог.464 от 31.05.2021 Прыткова Е.Н.)</t>
  </si>
  <si>
    <t xml:space="preserve">Обеспечение средствами коммерческого учета электрической энергии заявителя по адресу р.п. Чердаклы, ул. Советская.к/н 73:21:200609:178 (дог.851 от 20.10.2021 Гулина Е.А.)</t>
  </si>
  <si>
    <t xml:space="preserve">Обеспечение средствами коммерческого учета электрической энергии заявителя по адресу р.п. Чердаклы, ул. Советская.рядом с домом 43 9дог.690 от 13.08.2021 ИП Петрик А.В.)</t>
  </si>
  <si>
    <t xml:space="preserve">Обеспечение средствами коммерческого учета электрической энергии заявителя по адресу р.п. Чердаклы, ул. Степная, к/н 73:21:200608:474 (дог.466 от 01.06.2021 Кудрявцев О.Г.)</t>
  </si>
  <si>
    <t xml:space="preserve">Обеспечение средствами коммерческого учета электрической энергии заявителя по адресу р.п. Чердаклы, ул. Чапаева.33(дог.599 от 13.07.2021 Трепалина Г.А.)</t>
  </si>
  <si>
    <t xml:space="preserve">Обеспечение средствами коммерческого учета электрической энергии заявителя по адресу р.п. Чердаклы, ул.Калинина. гараж к/н 73:21:200323:236 (дог.718 от 25.08.2021 Карпухин Е.В.)</t>
  </si>
  <si>
    <t xml:space="preserve">Обеспечение средствами коммерческого учета электрической энергии заявителя по адресу р.п. Чердаклы, ул.Калинина. к/н 73:21:2006325:514 (дог.340 от 22.04.2021 Щипанов Д.Ю.)</t>
  </si>
  <si>
    <t xml:space="preserve">Обеспечение средствами коммерческого учета электрической энергии заявителя по адресу р.п. Чердаклы, ул.Калинина19 (дог.556 от 01.07.2021 МУП "Чердаклыэнерго")</t>
  </si>
  <si>
    <t xml:space="preserve">Обеспечение средствами коммерческого учета электрической энергии заявителя по адресу р.п.Вешкайма, ул.40 лет Октября. 59А (дог.872 от 22.10.2021 Карасева Т.Н.)</t>
  </si>
  <si>
    <t xml:space="preserve">Обеспечение средствами коммерческого учета электрической энергии заявителя по адресу р.п.Вешкайма, ул.Железнодорожная.8б (дог.624 от 23.07.2021 Гасанов П.М.оглы)</t>
  </si>
  <si>
    <t xml:space="preserve">Обеспечение средствами коммерческого учета электрической энергии заявителя по адресу р.п.Карсун, ул.Анисимова.д.12 (дог.698 от 16.08.2021 Буинцев В.А.)</t>
  </si>
  <si>
    <t xml:space="preserve">Обеспечение средствами коммерческого учета электрической энергии заявителя по адресу р.п.Карсун, ул.Анисимова.д.17 (дог.739 от 02.09.2021 Гурьянова О.И.)</t>
  </si>
  <si>
    <t xml:space="preserve">Обеспечение средствами коммерческого учета электрической энергии заявителя по адресу р.п.Карсун, ул.Анисимова.д.1В (дог.622 от 21.07.2021 Котельникова Е.И.)</t>
  </si>
  <si>
    <t xml:space="preserve">Обеспечение средствами коммерческого учета электрической энергии заявителя по адресу р.п.Карсун, ул.Вишнякова.д.75 (дог.952 от 26.11.2021 Варганов В.И.)</t>
  </si>
  <si>
    <t xml:space="preserve">Обеспечение средствами коммерческого учета электрической энергии заявителя по адресу р.п.Карсун, ул.Гусева.д.22б (дог.712 от 23.08.2021 Фадеев С.П.)</t>
  </si>
  <si>
    <t xml:space="preserve">Обеспечение средствами коммерческого учета электрической энергии заявителя по адресу р.п.Карсун, ул.Дзержинского.10 (дог. 744 от 03.09.2021 Агафонов А.М.)</t>
  </si>
  <si>
    <t xml:space="preserve">Обеспечение средствами коммерческого учета электрической энергии заявителя по адресу р.п.Карсун, ул.Лермонтова. (дог.969 от 02.12.2021 МКУ "Управление делами"АМО "Карсунский район" Ульяновской области)</t>
  </si>
  <si>
    <t xml:space="preserve">Обеспечение средствами коммерческого учета электрической энергии заявителя по адресу р.п.Карсун, ул.Северная.д.2 (дог. 957 от 29.11.2021 Казачков А.В)</t>
  </si>
  <si>
    <t xml:space="preserve">Обеспечение средствами коммерческого учета электрической энергии заявителя по адресу р.п.Карсун, ул.Степана Разина,31 (дог. 956 от 29.11.2021 Шакуров Р.М.)</t>
  </si>
  <si>
    <t xml:space="preserve">Обеспечение средствами коммерческого учета электрической энергии заявителя по адресу р.п.Карсун,ул.Гусева.к/н 73:05:040111:275 (дог.619 от 21.07.2021 Кулагин Ю.В.)</t>
  </si>
  <si>
    <t xml:space="preserve">Обеспечение средствами коммерческого учета электрической энергии заявителя по адресу р.п.Майна, ул.1 Колхозная.д.81 (дог.930 от 16.11.2021 Шафиков А.О.)</t>
  </si>
  <si>
    <t xml:space="preserve">Обеспечение средствами коммерческого учета электрической энергии заявителя по адресу р.п.Майна, ул.Полевая.д.6 (дог.711 от 23.08.2021 Фирсов Д.А.)</t>
  </si>
  <si>
    <t xml:space="preserve">Обеспечение средствами коммерческого учета электрической энергии заявителя по адресу р.п.Николаевка, ул.Карла Маркса.д.3/26 (дог.841 от 18.10.2021 Ягольникова С.Н.)</t>
  </si>
  <si>
    <t xml:space="preserve">Обеспечение средствами коммерческого учета электрической энергии заявителя по адресу р.п.Николаевка, ул.Красная Горка.61а (дог.894 от 27.10.2021 Никитина А.В.)</t>
  </si>
  <si>
    <t xml:space="preserve">Обеспечение средствами коммерческого учета электрической энергии заявителя по адресу р.п.Николаевка, ул.Мира.д.18 (дог.798 от 29.09.2021 Новицкий В.В.)</t>
  </si>
  <si>
    <t xml:space="preserve">Обеспечение средствами коммерческого учета электрической энергии заявителя по адресу р.п.Николаевка, ул.Отрадный,д.16 (дог.588 от 12.07.2021 Герасимова Т.А.)</t>
  </si>
  <si>
    <t xml:space="preserve">Обеспечение средствами коммерческого учета электрической энергии заявителя по адресу р.п.Новоспасское, ул. 70 лет ВЛКСМ, перед домом №40 (дог.734 от 01.09.2021 ИП Хакимова А.Р.)</t>
  </si>
  <si>
    <t xml:space="preserve">Обеспечение средствами коммерческого учета электрической энергии заявителя по адресу р.п.Новоспасское, ул.1-я Западная.17 (дог.818 от 11.10.2021 Гелагаев И.М.)</t>
  </si>
  <si>
    <t xml:space="preserve">Обеспечение средствами коммерческого учета электрической энергии заявителя по адресу р.п.Новоспасское, ул.Советская.60 (дог.778 от 22.09.2021 Литвинова С.В.)</t>
  </si>
  <si>
    <t xml:space="preserve">Обеспечение средствами коммерческого учета электрической энергии заявителя по адресу р.п.Новоспасское, ул.Терешковой, к/н 73:11:010301 (дог. 605 от 15.07.2021 ООО "Т2 Мобайл")</t>
  </si>
  <si>
    <t xml:space="preserve">Обеспечение средствами коммерческого учета электрической энергии заявителя по адресу р.п.Радищево, ул. Заречная (дог.940 от 18.11.2021 МКУ "Надежда" МО "Радищевский район" Ульяновской области)</t>
  </si>
  <si>
    <t xml:space="preserve">Обеспечение средствами коммерческого учета электрической энергии заявителя по адресу р.п.Радищево, ул. Ленина.82 (дог.757 от 08.09.2021 Орлов А.Н.)</t>
  </si>
  <si>
    <t xml:space="preserve">Обеспечение средствами коммерческого учета электрической энергии заявителя по адресу р.п.Радищево, ул. Новая. (дог.13.10.2021 МО "Радищевское городское поселение" МО" Радищевский район" Ульяновской области)</t>
  </si>
  <si>
    <t xml:space="preserve">Обеспечение средствами коммерческого учета электрической энергии заявителя по адресу р.п.Радищево, ул. Победы (дог.830 от 14.10.2021 МО "Радищевское городское поселение" МО" Радищевский район" Ульяновской области)</t>
  </si>
  <si>
    <t xml:space="preserve">Обеспечение средствами коммерческого учета электрической энергии заявителя по адресу р.п.Радищево, ул. Свердлова.д.125 (дог.937 от 17.11.2021 Кулагин И.В.)</t>
  </si>
  <si>
    <t xml:space="preserve">Обеспечение средствами коммерческого учета электрической энергии заявителя по адресу р.п.Радищево, ул. Советская, д.86 (дог.84 от 04.02.2021 Балян А.М.)</t>
  </si>
  <si>
    <t xml:space="preserve">Обеспечение средствами коммерческого учета электрической энергии заявителя по адресу р.п.Старая Кулатка, ул.Красноармейская, 114а (дог.950 от 25.11.2021 Мавлютов И.А.)</t>
  </si>
  <si>
    <t xml:space="preserve">Обеспечение средствами коммерческого учета электрической энергии заявителя по адресу р.п.Старая Кулатка, ул.Красногвардейская, 55 (дог.907 от 08.11.2021 Едиханов Н.А.)</t>
  </si>
  <si>
    <t xml:space="preserve">Обеспечение средствами коммерческого учета электрической энергии заявителя по адресу Ульяновский район, р.п. Ишеевка, общество "Свияга", гаражный участок №35 (дог.688 от 12.08.2021 Яруллин Р.Т.)</t>
  </si>
  <si>
    <t xml:space="preserve">Обеспечение средствами коммерческого учета электрической энергии заявителя по адресу Ульяновский район, р.п. Ишеевка, ул. Луговая.д.20А (дог.844 от 18.10.2021 Парфирова М.В.)</t>
  </si>
  <si>
    <t xml:space="preserve">Обеспечение средствами коммерческого учета электрической энергии заявителя по адресу Ульяновский район, р.п. Ишеевка, ул.Волжская. д.4 кв.1 (дог.512 от 16.06.2021 Бронников О.Е.)</t>
  </si>
  <si>
    <t xml:space="preserve">Обеспечение средствами коммерческого учета электрической энергии заявителя по адресу Ульяновский район, р.п. Ишеевка, ул.Гимова.73А (дог.799 от 29.09.2021 Козловский А.А.)</t>
  </si>
  <si>
    <t xml:space="preserve">Обеспечение средствами коммерческого учета электрической энергии заявителя по адресу Ульяновский район, р.п. Ишеевка, ул.Кирова. 20г (дог.843 от 18.10.2021 Агапова Н.П.)</t>
  </si>
  <si>
    <t xml:space="preserve">Обеспечение средствами коммерческого учета электрической энергии заявителя по адресу Ульяновский район, р.п. Ишеевка, ул.Мира.к/н 73:18:0400110:1684 (дог.943 от 19.11.2021 Веденеев А.Н.)</t>
  </si>
  <si>
    <t xml:space="preserve">Обеспечение средствами коммерческого учета электрической энергии заявителя по адресу Ульяновский район, р.п. Ишеевка, ул.Новокомбинатовская.6  (дог.524 от 18.06.2021 ИП Бодров Ю.А.)</t>
  </si>
  <si>
    <t xml:space="preserve">Обеспечение средствами коммерческого учета электрической энергии заявителя по адресу Цильнинский район, с. Б.Нагаткино пл.Революции.14 (дог.959 от 30.11.2021 Семенов С.В.)</t>
  </si>
  <si>
    <t xml:space="preserve">Обеспечение средствами коммерческого учета электрической энергии заявителя по адресу Цильнинский район, с. Б.Нагаткино ул. Дачная.д.22 (дог.947 от 23.11.2021  Селендеева В.П.)</t>
  </si>
  <si>
    <t xml:space="preserve">Обеспечение средствами коммерческого учета электрической энергии заявителя по адресу Цильнинский район, с. Б.Нагаткино ул. Мира 42 (дог.683 от 11.08.2021 Салюкина Л.А.)</t>
  </si>
  <si>
    <t xml:space="preserve">Обеспечение средствами коммерческого учета электрической энергии заявителя по адресу Цильнинский район, с. Б.Нагаткино ул. Романова, д.30 (дог.775 от 21.09.2021 Князькин А.Н.)</t>
  </si>
  <si>
    <t xml:space="preserve">Обеспечение средствами коммерческого учета электрической энергии заявителя по адресу Цильнинский район, с. Б.Нагаткино ул. Солнечная, д.63 (дог.727 от 30.08.2021 Боженкова О.В.)</t>
  </si>
  <si>
    <t xml:space="preserve">Обеспечение средствами коммерческого учета электрической энергии заявителя по адресу Цильнинский район, с. Б.Нагаткино ул. Чебанова.д.4 (дог.610 от 16.07.2021 Петрова В.В.)</t>
  </si>
  <si>
    <t xml:space="preserve">Обеспечение средствами коммерческого учета электрической энергии заявителя по адресу Цильнинский район, с. Б.Нагаткино ул. Юбилейная.37 (дог.680 от 10.08.2021 Сандркин П.С.)</t>
  </si>
  <si>
    <t xml:space="preserve">Обеспечение средствами коммерческого учета электрической энергии заявителя по адресу Цильнинский район, с. Б.Нагаткино ул.Вишнёвая.д.82 (дог.621 от 21.07.2021 Кудряшов В.Г.)</t>
  </si>
  <si>
    <t xml:space="preserve">Обеспечение средствами коммерческого учета электрической энергии заявителя по адресу Цильнинский район, с. Б.Нагаткино ул.Кольцевая.73 (дог.723 от 30.08.2021 Вражкин С.И.)</t>
  </si>
  <si>
    <t xml:space="preserve">Обеспечение средствами коммерческого учета электрической энергии заявителя по адресу: Чердаклинский р-н.с.Архангельское.ул.Генерала Соколова.д.102 (дог.751 от 05.09.2021 Карев А.О.)</t>
  </si>
  <si>
    <t xml:space="preserve">Обеспечение средствами коммерческого учета электрической энергии заявителя по адресу: Чердаклинский р-н.с.Архангельское.ул.Генерала Соколова.д.15 (дог.705 от 19.08.2021 Ишуков Д.В.)</t>
  </si>
  <si>
    <t xml:space="preserve">Обеспечение средствами коммерческого учета электрической энергии заявителя по адресу: Чердаклинский р-н.с.Архангельское.ул.Генерала Соколова.д.34 (дог.731 от 31.08.2021 Андрихов И.П.)</t>
  </si>
  <si>
    <t xml:space="preserve">Обеспечение средствами коммерческого учета электрической энергии заявителя по адресу: Чердаклинский р-н.с.Архангельское.ул.Генерала Соколова.д.42 (дог.759 от 09.09.2021 Садюхин К.М.)</t>
  </si>
  <si>
    <t xml:space="preserve">Обеспечение средствами коммерческого учета электрической энергии заявителя по адресу: Чердаклинский р-н.с.Архангельское.ул.Маршала Жукова.д.120 (дог.656 от 04.08.2021 Садюхин К.М.)</t>
  </si>
  <si>
    <t xml:space="preserve">Дооборудование АИИС КУЭ по адресу: Чердаклинский р-н.с.Архангельское.ул.Маршала Жукова.д.20 (дог. 730 от 31.08.2021 Тульников Д.Н.)</t>
  </si>
  <si>
    <t xml:space="preserve">Дооборудование АИИС КУЭ по адресу: Чердаклинский р-н.с.Архангельское.ул.Преображенская.д.61 (дог.696 от 16.08.2021 Берглезова Т.А.)</t>
  </si>
  <si>
    <t xml:space="preserve">Дооборудование АИИС КУЭ по адресу: Чердаклинский р-н.с.Архангельское.ул.Преображенская.д.95 (дог.815 от 11.10.2021 Кузнецова В.В.)</t>
  </si>
  <si>
    <t xml:space="preserve">Дооборудование АИИС КУЭ по адресуВешкаймский р-н.р.п.Шарлово ул. Заводская.д.1 (дог.816 от 11.10.2021 ИП Никоноренко Ю.А.)</t>
  </si>
  <si>
    <t xml:space="preserve"> Обеспечение средствами коммерческого учета электрической энергии заявителя по адресу: р.п.Сурское, ул.Промышленная.д.47Г ПУ  ЦЭ6803В 1 230В 10-100А 3Ф.4пр.М7 Р32 трехфазный однотарифный (дог.694 от 13.08.2021 ИП Сулейманов Н.Н.Оглы)</t>
  </si>
  <si>
    <t xml:space="preserve"> Обеспечение средствами коммерческого учета электрической энергии заявителя по адресу: Барышский р-н.г. Барыш,мкрн Солнечный ,12 Счетчик электроэнергии ЦЭ6803В 1 230В 10-100А 3Ф.4пр.М7 Р32 трехфазный однотарифный (дог.960 от 01.12.2021 Желнина Е.А.)</t>
  </si>
  <si>
    <t xml:space="preserve"> Обеспечение средствами коммерческого учета электрической энергии заявителя по адресу: Барышский р-н.г.Барыш,кн 73:22:030203:258 ПУ НЕВА МТ  124 AS O 5(60) 1ф мнт5(60) клт 1.0D №20391408 (дог.356 ОТ 26.04.2021 Феклитов В.П.)</t>
  </si>
  <si>
    <t xml:space="preserve"> Обеспечение средствами коммерческого учета электрической энергии заявителя по адресу: Барышский р-н.г.Барыш,ул.Красноармейская.18 м южнее здания 25А,,ПУ НЕВА МТ  124 AS O 5(60) 1ф мнт5(60) клт 1.0D №20391653(дог.334 ОТ 21.04.2021 Подрядчиков А.Н.)</t>
  </si>
  <si>
    <t xml:space="preserve"> Обеспечение средствами коммерческого учета электрической энергии заявителя по адресу: Карсунский р-н.р.п.Языково, ул.Кр.Текстильщик.27., ПУ ЦЭ6803В №01107616594917 (дог.797 от 29.09.2021 ООО "Т2 Мобайл")</t>
  </si>
  <si>
    <t xml:space="preserve"> Обеспечение средствами коммерческого учета электрической энергии заявителя по адресу: Кузоват р-н. уч.км. 0+576 авт.дор. "Кузоватово-Безводовка-Студенец-гр.области" рпКузоватоКПУ НЕВА MT 124AS O5(60) 1ф.мн/т/5(60) кл.точ.1/0 D №20391655 (дог.447 от 26.05.2021 ОГКУ "Департамент автомобильных дорог Ульяновской области"  )</t>
  </si>
  <si>
    <t xml:space="preserve"> Обеспечение средствами коммерческого учета электрической энергии заявителя по адресу: Кузоватовский р-н.р.п.Кузоватово.мкр.Южный,70  ПУ ЦЭ 6803В №011076165396903 (дог.772 от 20.09.2021 Манякина Г.П.)</t>
  </si>
  <si>
    <t xml:space="preserve"> Обеспечение средствами коммерческого учета электрической энергии заявителя по адресу: Кузовотовский р-н.р.п.Кузоватово.ул.Заводская.15 ПУ ЦЭ 6803В 10-100-А №011076165494924 (дог.878 от 25.10.2021 АМО "Кузоватовский район")</t>
  </si>
  <si>
    <t xml:space="preserve"> Обеспечение средствами коммерческого учета электрической энергии заявителя по адресу: Кузовотовский р-н.р.п.Кузоватово.ул.ККузоватовский р-н.р.п.Кузоватово.ул.Куйбышева.24 ПУ ЦЭ 6803В №011076165379482уйбышева.24 ПУ ЦЭ 6803В 10-100-А № (дог.794 от 29.09.2021 Михайлова Е.А.)</t>
  </si>
  <si>
    <t xml:space="preserve"> Обеспечение средствами коммерческого учета электрической энергии заявителя по адресу: Кузовотовский р-н.р.п.Кузоватово.ул.Комсомольская.д.12 В  ПУ ЦЭ 6803В 10-100-А № 45367394 (дог.634 от 28.07.2021 Кошмин А.А.)</t>
  </si>
  <si>
    <t xml:space="preserve"> Обеспечение средствами коммерческого учета электрической энергии заявителя по адресу: п.Мирный. ул.Пушкина. д.22 ПУ ЦЭ 6803В № (дог.766 от 14.09.2021 Ситнов В.Н.)</t>
  </si>
  <si>
    <t xml:space="preserve"> Обеспечение средствами коммерческого учета электрической энергии заявителя по адресу: Павловский район  р.п.павловка ул.Колхозная.д.28 ПУ ЦЭ6803В №011076165380330 (дог.822 от 12.10.2021 Учаев В.Ю.)</t>
  </si>
  <si>
    <t xml:space="preserve"> Обеспечение средствами коммерческого учета электрической энергии заявителя по адресу: Паловский р-н.р.п.Павловка пл.Луговая.д.16Б  ПУ НЕВА MT124 AS O5(60) 1ф.№20391413 (дог.993 от 16.12.2021 Сибушева Е.В.)</t>
  </si>
  <si>
    <t xml:space="preserve"> Обеспечение средствами коммерческого учета электрической энергии заявителя по адресу: Прибор учета НЕВА МТ124 №20391657 по адресу Ульяновская обл. р.п. Вешкайма, ул. 50 лет СССР, 2К (дог.585 от 09.07.2021 Калашнова О.В.)</t>
  </si>
  <si>
    <t xml:space="preserve"> Обеспечение средствами коммерческого учета электрической энергии заявителя по адресу: р.п.Тереньга ул.Луговая.д.5,ПУ ЦЭ6803В № 011076165379618 (дог.780 от 22.09.2021 Минбаев И.М.)</t>
  </si>
  <si>
    <t xml:space="preserve"> Обеспечение средствами коммерческого учета электрической энергии заявителя по адресу: Сурский р-н, р.п.Сурское,ул.ул.2 пер.Ленина.д.8П ПУ НЕВА MT 124AS O5(60) 1ф.мн/т/5(60) кл.точ.1.0 D (дог.570 от 06.07.2021 Шамшетдинова Е.Н.)</t>
  </si>
  <si>
    <t xml:space="preserve"> Обеспечение средствами коммерческого учета электрической энергии заявителя по адресу: Сурское, ул.Советская ПУ Счетчик электроэнергии ЦЭ6803В 1 230В 10-100А 3Ф.4пр.М7 Р32 трехфазный однотарифный (дог.833 от 14.10.2021 МУ АМО  "Сурский район" Ульяновской области)</t>
  </si>
  <si>
    <t xml:space="preserve"> Обеспечение средствами коммерческого учета электрической энергии заявителя по адресу: Ульяновская обл. ,г.Димитровград, гараж  73:23:011605:1672, ПУ  НЕВА МТ 124  AS O 5(60)  № 20391654 (дог.543 от 28.06.2021 Каримов Р.Р.)</t>
  </si>
  <si>
    <t xml:space="preserve"> Обеспечение средствами коммерческого учета электрической энергии заявителя по адресу: Ульяновская обл. ,г.Димитровград, гараж  73:23:011605:1667, ПУ  НЕВА МТ 124  AS O 5(60)  № 20391402 (дог.537 от 24.06.2021 Петров Д.В. )</t>
  </si>
  <si>
    <t xml:space="preserve"> Обеспечение средствами коммерческого учета электрической энергии заявителя по адресу: Ульяновская обл. ,г.Димитровград, .гараж  73:23:011605:1671, ПУ  НЕВА МТ 124  AS O 5(60)  № 20391658 (дог.545 от 29.06.2021 Хайруллов И.Р.)</t>
  </si>
  <si>
    <t xml:space="preserve"> Обеспечение средствами коммерческого учета электрической энергии заявителя по адресу: Ульяновская обл. ,г.Димитровград,ул.9 Линия, 23 Е, ПУ  НЕВА МТ 324.1.0 AO S26 трёхфазный 5(60) №601840412 (дог.469 от 13.10.2020 Гайфулов С.С.)</t>
  </si>
  <si>
    <t xml:space="preserve"> Обеспечение средствами коммерческого учета электрической энергии заявителя по адресу: Ульяновская обл. ,г.Димитровград,ул.Восточная д.10д ,пу ЦЭ6803В 10-100А №011760165494953 (дог.819 от 11.10.2021 Абдулганеев А.Р.)</t>
  </si>
  <si>
    <t xml:space="preserve"> Обеспечение средствами коммерческого учета электрической энергии заявителя по адресу: Ульяновская обл. Новоспасский п.Фабричные Выселки.ул.Дорожная.д.34 ПУ НЕВА MT 124AS O5(60) 1ф.мн/т/5(60) кл.точн1/0 D №20391656 (дог.355 от 26.04.2021 Вердиев Д.А.)</t>
  </si>
  <si>
    <t xml:space="preserve"> Обеспечение средствами коммерческого учета электрической энергии заявителя по адресу: Ульяновская обл. Новоспасский р.п.Новоспасское .ул.Дорожная.д.14 ПУ НЕВА MT 124AS O5(60) 1ф.мн/т/5(60) кл.точн1/0 D №20389794 (дог.358 от 26.04.2021 Юмангулов И.Р.)</t>
  </si>
  <si>
    <t xml:space="preserve"> Обеспечение средствами коммерческого учета электрической энергии заявителя по адресу: Ульяновская обл. Новоспасский р.п.Новоспасское .ул.Жемчужная.д.1/40 ПУ НЕВА MT 124AS O5(60) 1ф.мн/т/5(60) кл.точн1/0 D №20391409 (дог.368 от 29.04.2021 Кузахметов М,А.)</t>
  </si>
  <si>
    <t xml:space="preserve"> Обеспечение средствами коммерческого учета электрической энергии заявителя по адресу: Ульяновская обл. Новоспасский р.п.Новоспасское .ул.Запрудная.д.12 ПУ НЕВА MT 124AS O5(60) 1ф.мн/т/5(60) кл.точн1/0 D №20391652 (дог.357 от 26.04.2021 Кузяхметов А.Р.)</t>
  </si>
  <si>
    <t xml:space="preserve"> Обеспечение средствами коммерческого учета электрической энергии заявителя по адресу: Ульяновская обл. Новоспасский р.п.Новоспасское .ул.Маяковского.д.44 ПУ НЕВА MT 124AS O5(60) 1ф.мн/т/5(60) кл.точн1/0 D №20391639 (дог.366 от 28.04.2021 Симерханов Э.М.)</t>
  </si>
  <si>
    <t xml:space="preserve"> Обеспечение средствами коммерческого учета электрической энергии заявителя по адресу: Ульяновская обл.,Карсунский р-н, р.п.Карсун, ул.Некрасова.д.36 ЦЭ6803В №011076165380357 (дог.857 от 20.10.2021 Сотникова М.М.)</t>
  </si>
  <si>
    <t xml:space="preserve"> Обеспечение средствами коммерческого учета электрической энергии заявителя по адресу: Ульяновская обл.,Карсунский р-н,р р.п.Карсун, ул.Промышленная.д.3.кв.2 ЦЭ6803В №011076165380336 (дог.849 от 20.10.2021 Тамарова О.И.)</t>
  </si>
  <si>
    <t xml:space="preserve"> Обеспечение средствами коммерческого учета электрической энергии заявителя по адресу: Ульяновская обл.,Карсунский р-н,р.п.Карсун.ул.Ломоносова д.4(ТУ 506)  "НЕВА" МТ 324 №60183454 (дог.506 от 28.10.2020 Матросова Ж.Г.)</t>
  </si>
  <si>
    <t xml:space="preserve"> Обеспечение средствами коммерческого учета электрической энергии заявителя по адресу: Ульяновская обл.,Карсунский р-н,р.п.Карсун.ул.Репинского д.49(ТУ 574)  "НЕВА" МТ 324 №60183005 (дог.574 от 23.11.2020 Свиязов А.В.)</t>
  </si>
  <si>
    <t xml:space="preserve"> Обеспечение средствами коммерческого учета электрической энергии заявителя по адресу: Ульяновская обл.,Карсунский р-н,р.п.Карсун.ул.Саратовская. зем.уч. в к/к 73:05:0404126 ПУ ЦЭ6803В №011076165396594 (дог.795 от 29.09.2021 ОГКП "Корпорация развития коммунального комплекса")</t>
  </si>
  <si>
    <t xml:space="preserve"> Обеспечение средствами коммерческого учета электрической энергии заявителя по адресу: Ульяновская обл.,Мелекесской р-он,с.Никольское на Черемшане, ул.Ленина,30 (ЦЭ6803В 1 230В 10-100А 3Ф,4пр.М7 Р32 трехфазный  № 011076165494923 (дог.808 от 05.10.2021 Солопов А.А.)</t>
  </si>
  <si>
    <t xml:space="preserve"> Обеспечение средствами коммерческого учета электрической энергии заявителя по адресу: Ульяновская обл.,Мелекесской р-он,с.Никольское на Черемшане, ул.Минаева.д.15 (ЦЭ6803В 1 230В 10-100А 3Ф,4пр.М7 Р32 трехфазный  № 011076165396566 (дог.871 от 21.10.2021 Корих М.В.)</t>
  </si>
  <si>
    <t xml:space="preserve"> Обеспечение средствами коммерческого учета электрической энергии заявителя по адресу: Ульяновская обл.Базарный Сызган ул.Кооперативная.28А ЦЭ 6803В №011076165379988 (дог.673 от 09.08.2021 Гишкаев И.И.)</t>
  </si>
  <si>
    <t xml:space="preserve"> Обеспечение средствами коммерческого учета электрической энергии заявителя по адресу: Ульяновская обл.Вешкаймский рн.р.п.Чуфарово.ул.Полевая.4А  ПУ  №11076165380342 (дог.784 от 23.09.2021 ООО "Курбатовский фермер")</t>
  </si>
  <si>
    <t xml:space="preserve"> Обеспечение средствами коммерческого учета электрической энергии заявителя по адресу: Ульяновская обл.г.Сенгилей ул.Гая.д16,ПУ ЦЭ6803В 1 №011076165494946 (дог. 669 от 06.08.2021 Семьяннов А.Ю.)</t>
  </si>
  <si>
    <t xml:space="preserve"> Обеспечение средствами коммерческого учета электрической энергии заявителя по адресу: Ульяновская обл.г.Сенгилей ул.Луначарского к/н 73 :14:030103:277,ПУ ЦЭ6803В 1 №011076165380282 (дог.800 от 30.09.2021 ООО "Т2 Мобайл")</t>
  </si>
  <si>
    <t xml:space="preserve"> Обеспечение средствами коммерческого учета электрической энергии заявителя по адресу: Ульяновская обл.г.Сенгилей ул.Пушкарёва.уч.находится примерно в 1 м от д.17 по напр. на юг "НЕВА" МТ 324 (дог.366 от 13.08.2021 Ильина В.В.)</t>
  </si>
  <si>
    <t xml:space="preserve"> Обеспечение средствами коммерческого учета электрической энергии заявителя по адресу: Ульяновская обл.г.Сенгилей ул.Рыбникова.д.5,ПУ ЦЭ6803В 1 №011076165494918 (дог. 845 от 19.10.2021 Безруков В.П.)</t>
  </si>
  <si>
    <t xml:space="preserve"> Обеспечение средствами коммерческого учета электрической энергии заявителя по адресу: Ульяновская обл.Майнский р-н.с.Тагай.пер.1 Центральный.д.4   ПУ ЦЭ6803В №11076165380335 (дог.811 от 09.10.2021 Казакова Н.А.)</t>
  </si>
  <si>
    <t xml:space="preserve"> Обеспечение средствами коммерческого учета электрической энергии заявителя по адресу: Ульяновская обл.Майнский р-н.с.Тагай.ул.Калинина.д.45   ПУ ЦЭ6803В №11076165494984 (дог.805 от 04.10.2021 Зобова А.Н.)</t>
  </si>
  <si>
    <t xml:space="preserve"> Обеспечение средствами коммерческого учета электрической энергии заявителя по адресу: Ульяновская обл.Радищевский р-н..р.п.Радищево,ул.Свердлова. ПУ ЦЭ 6803В №011076165380340 (дог.829 от 14.10.2021 МО "Радищевское городское поселение" МО" Радищевский район" Ульяновской области)</t>
  </si>
  <si>
    <t xml:space="preserve"> Обеспечение средствами коммерческого учета электрической энергии заявителя по адресу: Ульяновская обл.Радищевский р-н..р.п.Радищево,ул.Советская.84. ПУ ЦЭ 6803В №011076165380283 (дог.836 от 14.10.2021 ИП Гусева С.П.)</t>
  </si>
  <si>
    <t xml:space="preserve"> Обеспечение средствами коммерческого учета электрической энергии заявителя по адресу: Ульяновская обл.Радищевский р-н..р.п.Радищево,ул.ул.октябрьская 53 ЦЭ 6803В №0110761653802284 (дог.908 от 09.11.2021 Ковалева Н.В.)</t>
  </si>
  <si>
    <t xml:space="preserve"> Обеспечение средствами коммерческого учета электрической энергии заявителя по адресу: Ульяновская обл.Старокулаткинский р-н.р.п.Старая кулатка. ул.Г-Тукая.д.34 ПУ ЦЭ6803В 10-100А №010761665396608  (дог.831 от 14.10.2021 Сулейманова Э.М.)</t>
  </si>
  <si>
    <t xml:space="preserve"> Обеспечение средствами коммерческого учета электрической энергии заявителя по адресу: Ульяновская обл.Старокулаткинский р-н.р.п.Старая кулатка. ул.Куйбышева д.12ПУ МЦЭ6803В 1 230 В №1011076165494954 (дог.700 от 17.08.2021 Хуснетдинова Ф.Ш.)</t>
  </si>
  <si>
    <t xml:space="preserve"> Обеспечение средствами коммерческого учета электрической энергии заявителя по адресу: Ульяновская обл.Старокулаткинский р-н.р.п.Старая кулатка. ул.Молодёжная.д.37 ПУ ЦЭ6803В 10-100А №101076165396637 (дог.823 от 12.10.2021 Валиуллов Н.Г.)</t>
  </si>
  <si>
    <t xml:space="preserve"> Обеспечение средствами коммерческого учета электрической энергии заявителя по адресу: Ульяновская обл.Старокулаткинский р-н.р.п.Старая кулатка. ул.Урицкого д.5 ПУ МЦЭ6803В 1 230 В №1011076165379505 (дог.689 от 12.08.2021 Ахметова Р.З.)</t>
  </si>
  <si>
    <t xml:space="preserve"> Обеспечение средствами коммерческого учета электрической энергии заявителя по адресу: Ульяновский р-н, р.п.Ишеевка.ул.Колхозная.д.28а ПУ  НЕВА МТ 324.1.0 AO S26  №60184006 (дог.523 от 30.10.2020 Подтуркин А.А.)</t>
  </si>
  <si>
    <t xml:space="preserve"> Обеспечение средствами коммерческого учета электрической энергии заявителя по адресу: Ульяновский р-н, С.Большие Ключищи ул.Каштанкина к/н 73:19:110713:306 ПУ ЦЭ6803В №011076165380324 (дог.742 от 02.09.2021 Эмиров М.И.)</t>
  </si>
  <si>
    <t xml:space="preserve"> Обеспечение средствами коммерческого учета электрической энергии заявителя по адресу: Ульяновский р-н, с.Луговое к/н 73:19:074201:2406 ПУ  НЕВА МТ 324.1.0 AO S26 трёхфазный 5(60) №60183009 (дог.488 от 20.10.2020 Лукина Л.В.)</t>
  </si>
  <si>
    <t xml:space="preserve"> Обеспечение средствами коммерческого учета электрической энергии заявителя по адресу: Ульяновский р-н.г.новоульяновск мкрн.Зелёный, ул.Берёзовая.д.15 ПУ ЦЭ6803В №011076165368232 (дог.733 от 31.08.2021 Костикова И.Б.)</t>
  </si>
  <si>
    <t xml:space="preserve"> Обеспечение средствами коммерческого учета электрической энергии заявителя по адресу: Ульяновский р-н.г.новоульяновск мкрн.Солнечный, 4-й пер Крымский д.17.ПУ НЕВА МT 124  AS O 5(60) 1ф мнт 5(60) кл.т. 1.0 D   PR №20391648 (дог.562 от 05.07.2021 Мурзайкина Д.К.)</t>
  </si>
  <si>
    <t xml:space="preserve"> Обеспечение средствами коммерческого учета электрической энергии заявителя по адресу: Ульяновский р-н.г.новоульяновск мкрн.Солнечный,ул.Железнодорожная.д.30 ПУ ЦЭ6803В №011076165380040 (дог.842 от 18.10.2021 Лямин А.А.)</t>
  </si>
  <si>
    <t xml:space="preserve"> Обеспечение средствами коммерческого учета электрической энергии заявителя по адресу: Ульяновский р-н.г.Новоульяновск мкрн.Солнечный,ул.Крымская,9 ПУ ЦЭ6803В №01107616538018 (дог.807 от 04.10.2021 Мулдагалиева Е.С.)</t>
  </si>
  <si>
    <t xml:space="preserve"> Обеспечение средствами коммерческого учета электрической энергии заявителя по адресу: Ульяновский р-н.п.Кукушки ул.Прибрежная.9.ПУ ЦЭ6803В № 011076165368201 (дог.854 от 20.10.2021 ИП Заключнова Е.В.)</t>
  </si>
  <si>
    <t xml:space="preserve"> Обеспечение средствами коммерческого учета электрической энергии заявителя по адресу: Ульяновский р-н.р.п.Ишеевка, зем.уч. площ.16 кв.м.в кадас.кварт.73:19:040110, ул.Мира .ПУ ЦЭ6803В  №011076165397193 (дог.806 от 04.10.2021 ООО "Т2 Мобайл")</t>
  </si>
  <si>
    <t xml:space="preserve"> Обеспечение средствами коммерческого учета электрической энергии заявителя по адресу: Ульяновский р-н.р.п.Ишеевка, ул.Мира, 7 бокс 1 ПУ ЦЭ6803В №011076165396619 (дог.859 от 21.10.2021 Даутов О.Н.)</t>
  </si>
  <si>
    <t xml:space="preserve"> Обеспечение средствами коммерческого учета электрической энергии заявителя по адресу: Ульяновский р-н.р.п.Ишеевка, ул.НОВОКОМБИНАТОВСКАЯ.34Е.ПУ ЦЭ6803В  №011076165394660 (дог.793 от 28.09.2021 ИП Валеев И.Х.)</t>
  </si>
  <si>
    <t xml:space="preserve"> Обеспечение средствами коммерческого учета электрической энергии заявителя по адресу: Ульяновский р-н.с/т Юбилейный.уч.176 , ПУ  НЕВА МТ 124 AS  O 5(60)   №20391649 (дог.482 от 07.06.2021 Деревянко Е.С.)</t>
  </si>
  <si>
    <t xml:space="preserve"> Обеспечение средствами коммерческого учета электрической энергии заявителя по адресу: Цильнинский р-н с.Б.Нагаткино,ул.Зелёная, д.10.ПУ ЦЭ6803В №011076165379998 (дог.890 от 26.10.2021 Сидоров В.П.)</t>
  </si>
  <si>
    <t xml:space="preserve"> Обеспечение средствами коммерческого учета электрической энергии заявителя по адресу: Цильнинский р-н с.уч. км1+400 автод."Б.Нагаткино-Норовка" с.Б.НагаткиноПУ НЕВА MT124 AS O5(60) 1ф.многотариф.5(60)кл.точ.1.0D №20391647 (дог.444 от 25.05.2021 ОГКУ "Департамент автомобильных дорог Ульяновской области"  )</t>
  </si>
  <si>
    <t xml:space="preserve"> Обеспечение средствами коммерческого учета электрической энергии заявителя по адресу: Цильнинский р-н с.уч. км4+014 автод."Цильна-Б.Нагаткино-Новоникулино-Тагай-Майна-Игнатовка-Чертановка"р.п.Цильна.ПУ НЕВА MT124 AS O5(60) 1ф.№20391411 (дог.443 от 25.05.2021 ОГКУ "Департамент автомобильных дорог Ульяновской области")</t>
  </si>
  <si>
    <t xml:space="preserve"> Обеспечение средствами коммерческого учета электрической энергии заявителя по адресу: Чердаклинский р-н. ст.Бряндино.ул.Лесная.5  ПУ  НЕВА МТ 324.1.0 AO S26  3хфазный 5(60) №60183012 (дог.445 от 24.09.2020 Лагуткин Е.В.)</t>
  </si>
  <si>
    <t xml:space="preserve">Итого</t>
  </si>
  <si>
    <t xml:space="preserve">Приложение № 2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я Правительства РФ
от 30.01.2019 № 64)</t>
  </si>
  <si>
    <t xml:space="preserve">И Н Ф О Р М А Ц И Я</t>
  </si>
  <si>
    <t xml:space="preserve">о фактических средних данных о присоединенных объемах
максимальной мощности за 3 предыдущих года
по каждому мероприятию</t>
  </si>
  <si>
    <t xml:space="preserve">Фактические
расходы на
строительство
подстанций
за 3 предыдущих
года
(тыс. рублей)</t>
  </si>
  <si>
    <t xml:space="preserve">Объем мощности,
введенной
в основные фонды
за 3 предыдущих
года (кВт)</t>
  </si>
  <si>
    <t xml:space="preserve">1.</t>
  </si>
  <si>
    <t xml:space="preserve">Строительство пунктов секционирования (распределенных пунктов)</t>
  </si>
  <si>
    <t xml:space="preserve">2</t>
  </si>
  <si>
    <t xml:space="preserve">Строительство комплектных трансформаторных
подстанций и распределительных трансформаторных подстанций с уровнем напряжения до 35 кВ</t>
  </si>
  <si>
    <t xml:space="preserve">3</t>
  </si>
  <si>
    <t xml:space="preserve">Приложение № 3</t>
  </si>
  <si>
    <t xml:space="preserve">(форма)</t>
  </si>
  <si>
    <t xml:space="preserve">о фактических средних данных о длине линий электропередачи
и об объемах максимальной мощности построенных объектовза 3 предыдущих года
по каждому мероприятию
</t>
  </si>
  <si>
    <t xml:space="preserve">Расходы на строительство воздушных и кабельных линий электропередачи
на i-м уровне напряжения, фактически построенных за последние 3 года
(тыс. рублей)</t>
  </si>
  <si>
    <t xml:space="preserve">Длина воздушных и кабельных линий электропередачи
на i-м уровне напряжения, фактически построенных за последние 3 года (км),шт</t>
  </si>
  <si>
    <t xml:space="preserve">Объем максимальной мощности, присоединенной 
путем строительства воздушных или кабельных линий 
за последние 3 года 
(кВт)</t>
  </si>
  <si>
    <t xml:space="preserve"> </t>
  </si>
  <si>
    <t xml:space="preserve">Строительство кабельных линий электропередачи:</t>
  </si>
  <si>
    <t xml:space="preserve">0,4 кВ</t>
  </si>
  <si>
    <t xml:space="preserve">1 - 20 кВ</t>
  </si>
  <si>
    <t xml:space="preserve">35 кВ</t>
  </si>
  <si>
    <t xml:space="preserve">2.</t>
  </si>
  <si>
    <t xml:space="preserve">Строительство воздушных линий электропередачи:</t>
  </si>
  <si>
    <t xml:space="preserve">Обеспечение средствами коммерческого учета электрической энергии (мощности)Строительство воздушных линий электропередачи:</t>
  </si>
  <si>
    <t xml:space="preserve">0,22 кВ</t>
  </si>
  <si>
    <t xml:space="preserve">0,38кВ</t>
  </si>
  <si>
    <t xml:space="preserve">10кВ</t>
  </si>
  <si>
    <t xml:space="preserve">Приложение № 4</t>
  </si>
  <si>
    <t xml:space="preserve">об осуществлении технологического присоединения
по договорам, заключенным за текущий год</t>
  </si>
  <si>
    <t xml:space="preserve">Категория заявителей</t>
  </si>
  <si>
    <t xml:space="preserve">Количество договоров (штук)</t>
  </si>
  <si>
    <t xml:space="preserve">Максимальная 
мощность (кВт)</t>
  </si>
  <si>
    <t xml:space="preserve">Стоимость договоров
(без НДС)
(тыс. рублей)</t>
  </si>
  <si>
    <t xml:space="preserve">1 - 20
кВ</t>
  </si>
  <si>
    <t xml:space="preserve">35 кВ
и выше</t>
  </si>
  <si>
    <t xml:space="preserve">До 15 кВт - всего</t>
  </si>
  <si>
    <t xml:space="preserve">в том числе
льготная категория *</t>
  </si>
  <si>
    <t xml:space="preserve">От 15 до 150 кВт - всего</t>
  </si>
  <si>
    <t xml:space="preserve">в том числе
льготная категория **</t>
  </si>
  <si>
    <t xml:space="preserve"> 150 кВт до 670 кВт - всего</t>
  </si>
  <si>
    <t xml:space="preserve">в том числе
по индивидуальному проекту</t>
  </si>
  <si>
    <t xml:space="preserve">4.</t>
  </si>
  <si>
    <t xml:space="preserve">От 670 кВт до 8900 кВт -
всего</t>
  </si>
  <si>
    <t xml:space="preserve">5.</t>
  </si>
  <si>
    <t xml:space="preserve">От 8900 кВт - всего</t>
  </si>
  <si>
    <t xml:space="preserve">6.</t>
  </si>
  <si>
    <t xml:space="preserve">Объекты генерации</t>
  </si>
  <si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явители, оплачивающие технологическое присоединение своих энергопринимающих устройств в размере не более 550 рублей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  </r>
  </si>
  <si>
    <t xml:space="preserve">Приложение № 5</t>
  </si>
  <si>
    <t xml:space="preserve">о поданных заявках на технологическое присоединение за текущий год</t>
  </si>
  <si>
    <t xml:space="preserve">Количество заявок
(штук)</t>
  </si>
  <si>
    <t xml:space="preserve">Максимальная мощность
(кВт)</t>
  </si>
  <si>
    <t xml:space="preserve">От 150 кВт до 670 кВт - всего</t>
  </si>
  <si>
    <t xml:space="preserve">*Заявители, оплачивающие технологическое присоединение своих энергопринимающих устройств в размере не более 550 рублей.</t>
  </si>
  <si>
    <t xml:space="preserve">**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₽_-;\-* #,##0.00\ _₽_-;_-* \-??\ _₽_-;_-@_-"/>
    <numFmt numFmtId="166" formatCode="0"/>
    <numFmt numFmtId="167" formatCode="@"/>
    <numFmt numFmtId="168" formatCode="_-* #,##0.00_р_._-;\-* #,##0.00_р_._-;_-* \-??_р_._-;_-@_-"/>
    <numFmt numFmtId="169" formatCode="#,##0.00"/>
    <numFmt numFmtId="170" formatCode="0.00"/>
    <numFmt numFmtId="171" formatCode="#,##0"/>
    <numFmt numFmtId="172" formatCode="0.000"/>
    <numFmt numFmtId="173" formatCode="#,##0.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4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3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3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4" xfId="20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72;&#1093;&#1084;&#1077;&#1090;&#1086;&#1074;&#1072;/&#1058;&#1055;%20&#1085;&#1072;%20&#1058;&#1055;%20&#1085;&#1072;%202023/&#1064;&#1040;&#1041;&#1051;&#1054;&#1053;%20&#1058;&#1055;-2023%20&#1058;&#1057;&#1054;-73%20&#1086;&#1090;%20&#1044;&#1057;&#10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Приложения 1 Ульян.обл."/>
      <sheetName val="Лист1"/>
      <sheetName val=" Приложение 2 2019"/>
      <sheetName val="Приложение 2 2020"/>
      <sheetName val="Приложение 2 2021"/>
      <sheetName val="Приложение 3 "/>
      <sheetName val="Приложение 4"/>
      <sheetName val="Отчёт по ТП 2019"/>
      <sheetName val="Отчет по ТП 2020"/>
      <sheetName val="Отчет по ТП 2021"/>
      <sheetName val="Р.У. 1.3(2020)"/>
      <sheetName val="Р.У. 1.6(2020)"/>
      <sheetName val="Р.У. 1.3(2021)"/>
      <sheetName val="Р.У. 1.6(2021)"/>
      <sheetName val="Лист2"/>
    </sheetNames>
    <sheetDataSet>
      <sheetData sheetId="0">
        <row r="4">
          <cell r="B4" t="str">
            <v>АО "Ульяновская сетевая компания"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8.7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8.75" hidden="false" customHeight="false" outlineLevel="0" collapsed="false">
      <c r="A2" s="1" t="s">
        <v>1</v>
      </c>
      <c r="B2" s="1"/>
    </row>
    <row r="3" customFormat="false" ht="18.75" hidden="false" customHeight="false" outlineLevel="0" collapsed="false">
      <c r="A3" s="1" t="s">
        <v>2</v>
      </c>
      <c r="B3" s="1"/>
    </row>
    <row r="4" customFormat="false" ht="18.75" hidden="false" customHeight="false" outlineLevel="0" collapsed="false">
      <c r="A4" s="2"/>
      <c r="B4" s="2"/>
    </row>
    <row r="5" customFormat="false" ht="18.75" hidden="false" customHeight="false" outlineLevel="0" collapsed="false">
      <c r="A5" s="2"/>
      <c r="B5" s="2"/>
    </row>
    <row r="6" customFormat="false" ht="18.75" hidden="false" customHeight="false" outlineLevel="0" collapsed="false">
      <c r="A6" s="2"/>
      <c r="B6" s="2"/>
    </row>
    <row r="7" customFormat="false" ht="18.75" hidden="false" customHeight="true" outlineLevel="0" collapsed="false">
      <c r="A7" s="3" t="s">
        <v>3</v>
      </c>
      <c r="B7" s="4" t="s">
        <v>4</v>
      </c>
    </row>
    <row r="8" customFormat="false" ht="37.5" hidden="false" customHeight="false" outlineLevel="0" collapsed="false">
      <c r="A8" s="3"/>
      <c r="B8" s="5" t="s">
        <v>5</v>
      </c>
    </row>
    <row r="9" customFormat="false" ht="18.75" hidden="false" customHeight="false" outlineLevel="0" collapsed="false">
      <c r="A9" s="6" t="s">
        <v>6</v>
      </c>
      <c r="B9" s="5" t="s">
        <v>7</v>
      </c>
    </row>
    <row r="10" customFormat="false" ht="37.5" hidden="false" customHeight="false" outlineLevel="0" collapsed="false">
      <c r="A10" s="6" t="s">
        <v>8</v>
      </c>
      <c r="B10" s="7" t="s">
        <v>9</v>
      </c>
    </row>
    <row r="11" customFormat="false" ht="37.5" hidden="false" customHeight="false" outlineLevel="0" collapsed="false">
      <c r="A11" s="6" t="s">
        <v>10</v>
      </c>
      <c r="B11" s="7" t="s">
        <v>9</v>
      </c>
    </row>
    <row r="12" customFormat="false" ht="18.75" hidden="false" customHeight="false" outlineLevel="0" collapsed="false">
      <c r="A12" s="6" t="s">
        <v>11</v>
      </c>
      <c r="B12" s="7" t="n">
        <v>7326027025</v>
      </c>
    </row>
    <row r="13" customFormat="false" ht="18.75" hidden="false" customHeight="false" outlineLevel="0" collapsed="false">
      <c r="A13" s="6" t="s">
        <v>12</v>
      </c>
      <c r="B13" s="7" t="n">
        <v>732601001</v>
      </c>
    </row>
    <row r="14" customFormat="false" ht="18.75" hidden="false" customHeight="false" outlineLevel="0" collapsed="false">
      <c r="A14" s="6" t="s">
        <v>13</v>
      </c>
      <c r="B14" s="7" t="s">
        <v>14</v>
      </c>
    </row>
    <row r="15" customFormat="false" ht="18.75" hidden="false" customHeight="false" outlineLevel="0" collapsed="false">
      <c r="A15" s="6" t="s">
        <v>15</v>
      </c>
      <c r="B15" s="7" t="s">
        <v>16</v>
      </c>
    </row>
    <row r="16" customFormat="false" ht="18.75" hidden="false" customHeight="false" outlineLevel="0" collapsed="false">
      <c r="A16" s="6" t="s">
        <v>17</v>
      </c>
      <c r="B16" s="7" t="s">
        <v>18</v>
      </c>
    </row>
    <row r="17" customFormat="false" ht="18.75" hidden="false" customHeight="false" outlineLevel="0" collapsed="false">
      <c r="A17" s="6" t="s">
        <v>19</v>
      </c>
      <c r="B17" s="7" t="s">
        <v>20</v>
      </c>
    </row>
  </sheetData>
  <mergeCells count="4">
    <mergeCell ref="A1:B1"/>
    <mergeCell ref="A2:B2"/>
    <mergeCell ref="A3:B3"/>
    <mergeCell ref="A7:A8"/>
  </mergeCells>
  <printOptions headings="false" gridLines="false" gridLinesSet="true" horizontalCentered="false" verticalCentered="false"/>
  <pageMargins left="1.17013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O78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30" workbookViewId="0">
      <selection pane="topLeft" activeCell="B785" activeCellId="0" sqref="B785:H785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5.71"/>
    <col collapsed="false" customWidth="true" hidden="false" outlineLevel="0" max="2" min="2" style="0" width="9.14"/>
    <col collapsed="false" customWidth="true" hidden="false" outlineLevel="0" max="3" min="3" style="0" width="48.13"/>
    <col collapsed="false" customWidth="true" hidden="false" outlineLevel="0" max="4" min="4" style="8" width="14.41"/>
    <col collapsed="false" customWidth="true" hidden="false" outlineLevel="0" max="5" min="5" style="0" width="10.13"/>
    <col collapsed="false" customWidth="true" hidden="false" outlineLevel="0" max="6" min="6" style="0" width="8.99"/>
    <col collapsed="false" customWidth="true" hidden="false" outlineLevel="0" max="7" min="7" style="0" width="7.42"/>
    <col collapsed="false" customWidth="true" hidden="false" outlineLevel="0" max="8" min="8" style="0" width="13.99"/>
    <col collapsed="false" customWidth="true" hidden="false" outlineLevel="0" max="10" min="10" style="9" width="9.14"/>
  </cols>
  <sheetData>
    <row r="1" customFormat="false" ht="12.75" hidden="false" customHeight="false" outlineLevel="0" collapsed="false">
      <c r="G1" s="10"/>
      <c r="H1" s="11" t="s">
        <v>21</v>
      </c>
    </row>
    <row r="2" customFormat="false" ht="12.75" hidden="false" customHeight="false" outlineLevel="0" collapsed="false">
      <c r="G2" s="10"/>
      <c r="H2" s="11" t="s">
        <v>22</v>
      </c>
    </row>
    <row r="4" customFormat="false" ht="34.5" hidden="false" customHeight="true" outlineLevel="0" collapsed="false">
      <c r="B4" s="12" t="s">
        <v>23</v>
      </c>
      <c r="C4" s="12"/>
      <c r="D4" s="12"/>
      <c r="E4" s="12"/>
      <c r="F4" s="12"/>
      <c r="G4" s="12"/>
      <c r="H4" s="12"/>
    </row>
    <row r="5" customFormat="false" ht="15.75" hidden="false" customHeight="false" outlineLevel="0" collapsed="false">
      <c r="B5" s="13" t="str">
        <f aca="false">[1]Титульный!B4</f>
        <v>АО "Ульяновская сетевая компания"</v>
      </c>
      <c r="C5" s="13"/>
      <c r="D5" s="13"/>
      <c r="E5" s="13"/>
      <c r="F5" s="13"/>
      <c r="G5" s="13"/>
      <c r="H5" s="13"/>
    </row>
    <row r="6" customFormat="false" ht="19.5" hidden="false" customHeight="false" outlineLevel="0" collapsed="false">
      <c r="B6" s="14"/>
      <c r="C6" s="15"/>
      <c r="D6" s="15"/>
      <c r="E6" s="15"/>
      <c r="F6" s="15"/>
      <c r="G6" s="15"/>
      <c r="H6" s="15"/>
    </row>
    <row r="7" customFormat="false" ht="151.9" hidden="false" customHeight="true" outlineLevel="0" collapsed="false">
      <c r="B7" s="16" t="s">
        <v>24</v>
      </c>
      <c r="C7" s="17" t="s">
        <v>25</v>
      </c>
      <c r="D7" s="18" t="s">
        <v>26</v>
      </c>
      <c r="E7" s="17" t="s">
        <v>27</v>
      </c>
      <c r="F7" s="19" t="s">
        <v>28</v>
      </c>
      <c r="G7" s="17" t="s">
        <v>29</v>
      </c>
      <c r="H7" s="20" t="s">
        <v>30</v>
      </c>
      <c r="M7" s="21"/>
    </row>
    <row r="8" customFormat="false" ht="20.25" hidden="false" customHeight="true" outlineLevel="0" collapsed="false">
      <c r="B8" s="22" t="n">
        <v>2</v>
      </c>
      <c r="C8" s="23" t="s">
        <v>31</v>
      </c>
      <c r="D8" s="24" t="s">
        <v>32</v>
      </c>
      <c r="E8" s="25" t="s">
        <v>33</v>
      </c>
      <c r="F8" s="25" t="n">
        <v>31.185</v>
      </c>
      <c r="G8" s="25" t="n">
        <v>5835.2</v>
      </c>
      <c r="H8" s="26" t="n">
        <v>41475.77033</v>
      </c>
      <c r="I8" s="27"/>
    </row>
    <row r="9" s="28" customFormat="true" ht="38.25" hidden="true" customHeight="false" outlineLevel="1" collapsed="false">
      <c r="B9" s="29" t="s">
        <v>34</v>
      </c>
      <c r="C9" s="30" t="s">
        <v>35</v>
      </c>
      <c r="D9" s="31" t="n">
        <v>2019</v>
      </c>
      <c r="E9" s="32" t="s">
        <v>36</v>
      </c>
      <c r="F9" s="32" t="n">
        <v>0.421</v>
      </c>
      <c r="G9" s="33"/>
      <c r="H9" s="34" t="n">
        <v>810.62289</v>
      </c>
      <c r="I9" s="35"/>
      <c r="J9" s="36"/>
      <c r="K9" s="37"/>
    </row>
    <row r="10" s="36" customFormat="true" ht="38.25" hidden="true" customHeight="false" outlineLevel="1" collapsed="false">
      <c r="B10" s="29" t="s">
        <v>34</v>
      </c>
      <c r="C10" s="38" t="s">
        <v>37</v>
      </c>
      <c r="D10" s="31" t="n">
        <v>2019</v>
      </c>
      <c r="E10" s="32" t="s">
        <v>36</v>
      </c>
      <c r="F10" s="32" t="n">
        <v>0.15</v>
      </c>
      <c r="G10" s="39"/>
      <c r="H10" s="34" t="n">
        <v>442.31351</v>
      </c>
      <c r="I10" s="35"/>
    </row>
    <row r="11" s="28" customFormat="true" ht="63.75" hidden="true" customHeight="false" outlineLevel="1" collapsed="false">
      <c r="B11" s="29" t="s">
        <v>34</v>
      </c>
      <c r="C11" s="38" t="s">
        <v>38</v>
      </c>
      <c r="D11" s="31" t="n">
        <v>2019</v>
      </c>
      <c r="E11" s="32" t="s">
        <v>36</v>
      </c>
      <c r="F11" s="32" t="n">
        <v>0.054</v>
      </c>
      <c r="G11" s="33" t="n">
        <v>10</v>
      </c>
      <c r="H11" s="34" t="n">
        <v>33.50767</v>
      </c>
      <c r="I11" s="35"/>
      <c r="J11" s="36"/>
      <c r="K11" s="37"/>
      <c r="N11" s="40"/>
      <c r="O11" s="40"/>
    </row>
    <row r="12" s="28" customFormat="true" ht="63.75" hidden="true" customHeight="false" outlineLevel="1" collapsed="false">
      <c r="B12" s="29" t="s">
        <v>34</v>
      </c>
      <c r="C12" s="38" t="s">
        <v>39</v>
      </c>
      <c r="D12" s="31" t="n">
        <v>2019</v>
      </c>
      <c r="E12" s="32" t="s">
        <v>36</v>
      </c>
      <c r="F12" s="32" t="n">
        <v>0.029</v>
      </c>
      <c r="G12" s="33" t="n">
        <v>15</v>
      </c>
      <c r="H12" s="34" t="n">
        <v>38.21715</v>
      </c>
      <c r="I12" s="36"/>
      <c r="J12" s="36"/>
      <c r="K12" s="37"/>
    </row>
    <row r="13" s="28" customFormat="true" ht="63.75" hidden="true" customHeight="false" outlineLevel="1" collapsed="false">
      <c r="B13" s="29" t="s">
        <v>34</v>
      </c>
      <c r="C13" s="38" t="s">
        <v>40</v>
      </c>
      <c r="D13" s="31" t="n">
        <v>2019</v>
      </c>
      <c r="E13" s="32" t="s">
        <v>36</v>
      </c>
      <c r="F13" s="32" t="n">
        <v>0.028</v>
      </c>
      <c r="G13" s="33" t="n">
        <v>15</v>
      </c>
      <c r="H13" s="34" t="n">
        <v>37.8701</v>
      </c>
      <c r="I13" s="36"/>
      <c r="J13" s="36"/>
      <c r="K13" s="37"/>
    </row>
    <row r="14" s="28" customFormat="true" ht="63.75" hidden="true" customHeight="false" outlineLevel="1" collapsed="false">
      <c r="B14" s="29" t="s">
        <v>34</v>
      </c>
      <c r="C14" s="38" t="s">
        <v>41</v>
      </c>
      <c r="D14" s="31" t="n">
        <v>2019</v>
      </c>
      <c r="E14" s="32" t="s">
        <v>42</v>
      </c>
      <c r="F14" s="32" t="n">
        <v>0.099</v>
      </c>
      <c r="G14" s="33" t="n">
        <v>7</v>
      </c>
      <c r="H14" s="34" t="n">
        <v>159.67302</v>
      </c>
      <c r="I14" s="36"/>
      <c r="J14" s="36"/>
      <c r="K14" s="37"/>
    </row>
    <row r="15" s="28" customFormat="true" ht="76.5" hidden="true" customHeight="false" outlineLevel="1" collapsed="false">
      <c r="B15" s="29" t="s">
        <v>34</v>
      </c>
      <c r="C15" s="38" t="s">
        <v>43</v>
      </c>
      <c r="D15" s="31" t="n">
        <v>2019</v>
      </c>
      <c r="E15" s="32" t="s">
        <v>36</v>
      </c>
      <c r="F15" s="32" t="n">
        <v>0.099</v>
      </c>
      <c r="G15" s="33" t="n">
        <v>14</v>
      </c>
      <c r="H15" s="34" t="n">
        <v>70.37569</v>
      </c>
      <c r="I15" s="36"/>
      <c r="J15" s="36"/>
      <c r="K15" s="37"/>
    </row>
    <row r="16" s="28" customFormat="true" ht="89.25" hidden="true" customHeight="false" outlineLevel="1" collapsed="false">
      <c r="B16" s="29" t="s">
        <v>34</v>
      </c>
      <c r="C16" s="38" t="s">
        <v>44</v>
      </c>
      <c r="D16" s="31" t="n">
        <v>2019</v>
      </c>
      <c r="E16" s="32" t="s">
        <v>36</v>
      </c>
      <c r="F16" s="32" t="n">
        <v>0.076</v>
      </c>
      <c r="G16" s="39" t="n">
        <v>15</v>
      </c>
      <c r="H16" s="34" t="n">
        <v>105.45325</v>
      </c>
      <c r="I16" s="36"/>
      <c r="J16" s="36"/>
      <c r="K16" s="36"/>
    </row>
    <row r="17" s="28" customFormat="true" ht="89.25" hidden="true" customHeight="false" outlineLevel="1" collapsed="false">
      <c r="B17" s="29" t="s">
        <v>34</v>
      </c>
      <c r="C17" s="38" t="s">
        <v>45</v>
      </c>
      <c r="D17" s="31" t="n">
        <v>2019</v>
      </c>
      <c r="E17" s="32" t="s">
        <v>36</v>
      </c>
      <c r="F17" s="32" t="n">
        <v>0.171</v>
      </c>
      <c r="G17" s="33" t="n">
        <v>15</v>
      </c>
      <c r="H17" s="34" t="n">
        <v>80.31123</v>
      </c>
      <c r="I17" s="36"/>
      <c r="J17" s="36"/>
      <c r="K17" s="37"/>
    </row>
    <row r="18" s="28" customFormat="true" ht="102" hidden="true" customHeight="false" outlineLevel="1" collapsed="false">
      <c r="B18" s="29" t="s">
        <v>34</v>
      </c>
      <c r="C18" s="38" t="s">
        <v>46</v>
      </c>
      <c r="D18" s="31" t="n">
        <v>2019</v>
      </c>
      <c r="E18" s="32" t="s">
        <v>36</v>
      </c>
      <c r="F18" s="32" t="n">
        <v>0.187</v>
      </c>
      <c r="G18" s="39" t="n">
        <v>30</v>
      </c>
      <c r="H18" s="34" t="n">
        <v>205.20027</v>
      </c>
      <c r="I18" s="36"/>
      <c r="J18" s="36"/>
      <c r="K18" s="36"/>
    </row>
    <row r="19" s="28" customFormat="true" ht="63.75" hidden="true" customHeight="false" outlineLevel="1" collapsed="false">
      <c r="B19" s="29" t="s">
        <v>34</v>
      </c>
      <c r="C19" s="38" t="s">
        <v>47</v>
      </c>
      <c r="D19" s="31" t="n">
        <v>2019</v>
      </c>
      <c r="E19" s="32" t="s">
        <v>42</v>
      </c>
      <c r="F19" s="32" t="n">
        <v>0.171</v>
      </c>
      <c r="G19" s="39" t="n">
        <v>7</v>
      </c>
      <c r="H19" s="34" t="n">
        <v>213.86431</v>
      </c>
      <c r="I19" s="35"/>
      <c r="J19" s="36"/>
      <c r="K19" s="36"/>
    </row>
    <row r="20" s="28" customFormat="true" ht="76.5" hidden="true" customHeight="false" outlineLevel="1" collapsed="false">
      <c r="B20" s="29" t="s">
        <v>34</v>
      </c>
      <c r="C20" s="38" t="s">
        <v>48</v>
      </c>
      <c r="D20" s="31" t="n">
        <v>2019</v>
      </c>
      <c r="E20" s="32" t="s">
        <v>36</v>
      </c>
      <c r="F20" s="32" t="n">
        <v>0.028</v>
      </c>
      <c r="G20" s="39" t="n">
        <v>15</v>
      </c>
      <c r="H20" s="34" t="n">
        <v>40.19828</v>
      </c>
      <c r="I20" s="36"/>
      <c r="J20" s="36"/>
      <c r="K20" s="36"/>
    </row>
    <row r="21" s="28" customFormat="true" ht="63.75" hidden="true" customHeight="false" outlineLevel="1" collapsed="false">
      <c r="B21" s="29" t="s">
        <v>34</v>
      </c>
      <c r="C21" s="38" t="s">
        <v>49</v>
      </c>
      <c r="D21" s="31" t="n">
        <v>2019</v>
      </c>
      <c r="E21" s="32" t="s">
        <v>36</v>
      </c>
      <c r="F21" s="32" t="n">
        <v>0.258</v>
      </c>
      <c r="G21" s="39" t="n">
        <v>15</v>
      </c>
      <c r="H21" s="34" t="n">
        <v>255.21168</v>
      </c>
      <c r="I21" s="36"/>
      <c r="J21" s="36"/>
      <c r="K21" s="36"/>
    </row>
    <row r="22" s="28" customFormat="true" ht="102" hidden="true" customHeight="false" outlineLevel="1" collapsed="false">
      <c r="B22" s="29" t="s">
        <v>34</v>
      </c>
      <c r="C22" s="38" t="s">
        <v>50</v>
      </c>
      <c r="D22" s="31" t="n">
        <v>2019</v>
      </c>
      <c r="E22" s="32" t="s">
        <v>51</v>
      </c>
      <c r="F22" s="32" t="n">
        <v>1.023</v>
      </c>
      <c r="G22" s="39" t="n">
        <v>70</v>
      </c>
      <c r="H22" s="34" t="n">
        <v>1400.07018</v>
      </c>
      <c r="I22" s="35"/>
      <c r="J22" s="36"/>
      <c r="K22" s="36"/>
    </row>
    <row r="23" s="28" customFormat="true" ht="63.75" hidden="true" customHeight="false" outlineLevel="1" collapsed="false">
      <c r="B23" s="29" t="s">
        <v>34</v>
      </c>
      <c r="C23" s="38" t="s">
        <v>52</v>
      </c>
      <c r="D23" s="31" t="n">
        <v>2019</v>
      </c>
      <c r="E23" s="32" t="s">
        <v>36</v>
      </c>
      <c r="F23" s="32" t="n">
        <v>0.078</v>
      </c>
      <c r="G23" s="39" t="n">
        <v>15</v>
      </c>
      <c r="H23" s="34" t="n">
        <v>112.31375</v>
      </c>
      <c r="I23" s="36"/>
      <c r="J23" s="36"/>
      <c r="K23" s="36"/>
    </row>
    <row r="24" s="28" customFormat="true" ht="51" hidden="true" customHeight="false" outlineLevel="1" collapsed="false">
      <c r="B24" s="29" t="s">
        <v>34</v>
      </c>
      <c r="C24" s="38" t="s">
        <v>53</v>
      </c>
      <c r="D24" s="31" t="n">
        <v>2019</v>
      </c>
      <c r="E24" s="32" t="s">
        <v>36</v>
      </c>
      <c r="F24" s="32" t="n">
        <v>0.19</v>
      </c>
      <c r="G24" s="39" t="n">
        <v>15</v>
      </c>
      <c r="H24" s="34" t="n">
        <v>223.07227</v>
      </c>
      <c r="I24" s="36"/>
      <c r="J24" s="36"/>
      <c r="K24" s="36"/>
    </row>
    <row r="25" s="28" customFormat="true" ht="51" hidden="true" customHeight="false" outlineLevel="1" collapsed="false">
      <c r="B25" s="29" t="s">
        <v>34</v>
      </c>
      <c r="C25" s="38" t="s">
        <v>54</v>
      </c>
      <c r="D25" s="31" t="n">
        <v>2019</v>
      </c>
      <c r="E25" s="32" t="s">
        <v>36</v>
      </c>
      <c r="F25" s="32" t="n">
        <v>0.2</v>
      </c>
      <c r="G25" s="39"/>
      <c r="H25" s="34" t="n">
        <v>207.3682</v>
      </c>
      <c r="I25" s="36"/>
      <c r="J25" s="36"/>
      <c r="K25" s="36"/>
    </row>
    <row r="26" s="28" customFormat="true" ht="89.25" hidden="true" customHeight="false" outlineLevel="1" collapsed="false">
      <c r="B26" s="29" t="s">
        <v>34</v>
      </c>
      <c r="C26" s="38" t="s">
        <v>55</v>
      </c>
      <c r="D26" s="31" t="n">
        <v>2019</v>
      </c>
      <c r="E26" s="32" t="s">
        <v>36</v>
      </c>
      <c r="F26" s="32" t="n">
        <v>0.03</v>
      </c>
      <c r="G26" s="39" t="n">
        <v>15</v>
      </c>
      <c r="H26" s="34" t="n">
        <v>32.4381</v>
      </c>
      <c r="I26" s="36"/>
      <c r="J26" s="36"/>
      <c r="K26" s="36"/>
    </row>
    <row r="27" s="28" customFormat="true" ht="63.75" hidden="true" customHeight="false" outlineLevel="1" collapsed="false">
      <c r="B27" s="29" t="s">
        <v>34</v>
      </c>
      <c r="C27" s="38" t="s">
        <v>56</v>
      </c>
      <c r="D27" s="31" t="n">
        <v>2019</v>
      </c>
      <c r="E27" s="32" t="s">
        <v>36</v>
      </c>
      <c r="F27" s="32" t="n">
        <v>0.096</v>
      </c>
      <c r="G27" s="39" t="n">
        <v>15</v>
      </c>
      <c r="H27" s="34" t="n">
        <v>85.17148</v>
      </c>
      <c r="I27" s="36"/>
      <c r="J27" s="36"/>
      <c r="K27" s="36"/>
    </row>
    <row r="28" s="28" customFormat="true" ht="76.5" hidden="true" customHeight="false" outlineLevel="1" collapsed="false">
      <c r="B28" s="29" t="s">
        <v>57</v>
      </c>
      <c r="C28" s="38" t="s">
        <v>58</v>
      </c>
      <c r="D28" s="31" t="n">
        <v>2019</v>
      </c>
      <c r="E28" s="32" t="s">
        <v>36</v>
      </c>
      <c r="F28" s="32" t="n">
        <v>0.301</v>
      </c>
      <c r="G28" s="39" t="n">
        <v>80</v>
      </c>
      <c r="H28" s="34" t="n">
        <v>355.97255</v>
      </c>
      <c r="I28" s="36"/>
      <c r="J28" s="36"/>
      <c r="K28" s="36"/>
    </row>
    <row r="29" s="28" customFormat="true" ht="76.5" hidden="true" customHeight="false" outlineLevel="1" collapsed="false">
      <c r="B29" s="29" t="s">
        <v>34</v>
      </c>
      <c r="C29" s="38" t="s">
        <v>59</v>
      </c>
      <c r="D29" s="31" t="n">
        <v>2019</v>
      </c>
      <c r="E29" s="32" t="s">
        <v>42</v>
      </c>
      <c r="F29" s="32" t="n">
        <v>0.118</v>
      </c>
      <c r="G29" s="39" t="n">
        <v>7</v>
      </c>
      <c r="H29" s="34" t="n">
        <v>118.66055</v>
      </c>
      <c r="I29" s="36"/>
      <c r="J29" s="36"/>
      <c r="K29" s="36"/>
    </row>
    <row r="30" s="28" customFormat="true" ht="76.5" hidden="true" customHeight="false" outlineLevel="1" collapsed="false">
      <c r="B30" s="29" t="s">
        <v>34</v>
      </c>
      <c r="C30" s="38" t="s">
        <v>60</v>
      </c>
      <c r="D30" s="31" t="n">
        <v>2019</v>
      </c>
      <c r="E30" s="32" t="s">
        <v>36</v>
      </c>
      <c r="F30" s="32" t="n">
        <v>0.075</v>
      </c>
      <c r="G30" s="39" t="n">
        <v>15</v>
      </c>
      <c r="H30" s="34" t="n">
        <v>91.57513</v>
      </c>
      <c r="I30" s="36"/>
      <c r="J30" s="36"/>
      <c r="K30" s="36"/>
    </row>
    <row r="31" s="28" customFormat="true" ht="89.25" hidden="true" customHeight="false" outlineLevel="1" collapsed="false">
      <c r="B31" s="29" t="s">
        <v>34</v>
      </c>
      <c r="C31" s="38" t="s">
        <v>61</v>
      </c>
      <c r="D31" s="31" t="n">
        <v>2019</v>
      </c>
      <c r="E31" s="32" t="s">
        <v>36</v>
      </c>
      <c r="F31" s="32" t="n">
        <v>0.085</v>
      </c>
      <c r="G31" s="39" t="n">
        <v>22</v>
      </c>
      <c r="H31" s="34" t="n">
        <v>135.63779</v>
      </c>
      <c r="I31" s="36"/>
      <c r="J31" s="36"/>
      <c r="K31" s="36"/>
    </row>
    <row r="32" s="28" customFormat="true" ht="76.5" hidden="true" customHeight="false" outlineLevel="1" collapsed="false">
      <c r="B32" s="29" t="s">
        <v>34</v>
      </c>
      <c r="C32" s="38" t="s">
        <v>62</v>
      </c>
      <c r="D32" s="31" t="n">
        <v>2019</v>
      </c>
      <c r="E32" s="32" t="s">
        <v>36</v>
      </c>
      <c r="F32" s="32" t="n">
        <v>0.123</v>
      </c>
      <c r="G32" s="39" t="n">
        <v>15</v>
      </c>
      <c r="H32" s="34" t="n">
        <v>170.43364</v>
      </c>
      <c r="I32" s="36"/>
      <c r="J32" s="36"/>
      <c r="K32" s="36"/>
    </row>
    <row r="33" s="28" customFormat="true" ht="89.25" hidden="true" customHeight="false" outlineLevel="1" collapsed="false">
      <c r="B33" s="29" t="s">
        <v>34</v>
      </c>
      <c r="C33" s="38" t="s">
        <v>63</v>
      </c>
      <c r="D33" s="31" t="n">
        <v>2019</v>
      </c>
      <c r="E33" s="32" t="s">
        <v>36</v>
      </c>
      <c r="F33" s="32" t="n">
        <v>0.028</v>
      </c>
      <c r="G33" s="39" t="n">
        <v>15</v>
      </c>
      <c r="H33" s="34" t="n">
        <v>62.51475</v>
      </c>
      <c r="I33" s="36"/>
      <c r="J33" s="36"/>
      <c r="K33" s="36"/>
    </row>
    <row r="34" s="28" customFormat="true" ht="76.5" hidden="true" customHeight="false" outlineLevel="1" collapsed="false">
      <c r="B34" s="29" t="s">
        <v>34</v>
      </c>
      <c r="C34" s="38" t="s">
        <v>64</v>
      </c>
      <c r="D34" s="31" t="n">
        <v>2019</v>
      </c>
      <c r="E34" s="32" t="s">
        <v>36</v>
      </c>
      <c r="F34" s="32" t="n">
        <v>0.09</v>
      </c>
      <c r="G34" s="39" t="n">
        <v>15</v>
      </c>
      <c r="H34" s="34" t="n">
        <v>148.41338</v>
      </c>
      <c r="I34" s="36"/>
      <c r="J34" s="36"/>
      <c r="K34" s="36"/>
    </row>
    <row r="35" s="28" customFormat="true" ht="63.75" hidden="true" customHeight="false" outlineLevel="1" collapsed="false">
      <c r="B35" s="29" t="s">
        <v>34</v>
      </c>
      <c r="C35" s="38" t="s">
        <v>65</v>
      </c>
      <c r="D35" s="31" t="n">
        <v>2019</v>
      </c>
      <c r="E35" s="32" t="s">
        <v>42</v>
      </c>
      <c r="F35" s="32" t="n">
        <v>0.025</v>
      </c>
      <c r="G35" s="39" t="n">
        <v>6</v>
      </c>
      <c r="H35" s="34" t="n">
        <v>32.31125</v>
      </c>
      <c r="I35" s="36"/>
      <c r="J35" s="36"/>
      <c r="K35" s="36"/>
    </row>
    <row r="36" s="28" customFormat="true" ht="63.75" hidden="true" customHeight="false" outlineLevel="1" collapsed="false">
      <c r="B36" s="29" t="s">
        <v>34</v>
      </c>
      <c r="C36" s="38" t="s">
        <v>66</v>
      </c>
      <c r="D36" s="31" t="n">
        <v>2019</v>
      </c>
      <c r="E36" s="32" t="s">
        <v>36</v>
      </c>
      <c r="F36" s="32" t="n">
        <v>0.095</v>
      </c>
      <c r="G36" s="39" t="n">
        <v>15</v>
      </c>
      <c r="H36" s="34" t="n">
        <v>83.05675</v>
      </c>
      <c r="I36" s="36"/>
      <c r="J36" s="36"/>
      <c r="K36" s="36"/>
    </row>
    <row r="37" s="28" customFormat="true" ht="89.25" hidden="true" customHeight="false" outlineLevel="1" collapsed="false">
      <c r="B37" s="29" t="s">
        <v>34</v>
      </c>
      <c r="C37" s="38" t="s">
        <v>67</v>
      </c>
      <c r="D37" s="31" t="n">
        <v>2019</v>
      </c>
      <c r="E37" s="32" t="s">
        <v>51</v>
      </c>
      <c r="F37" s="32" t="n">
        <v>0.1</v>
      </c>
      <c r="G37" s="39" t="n">
        <v>15</v>
      </c>
      <c r="H37" s="34" t="n">
        <v>181.43802</v>
      </c>
      <c r="I37" s="36"/>
      <c r="J37" s="36"/>
      <c r="K37" s="36"/>
    </row>
    <row r="38" s="28" customFormat="true" ht="63.75" hidden="true" customHeight="false" outlineLevel="1" collapsed="false">
      <c r="B38" s="29" t="s">
        <v>34</v>
      </c>
      <c r="C38" s="38" t="s">
        <v>68</v>
      </c>
      <c r="D38" s="31" t="n">
        <v>2019</v>
      </c>
      <c r="E38" s="32" t="s">
        <v>36</v>
      </c>
      <c r="F38" s="32" t="n">
        <v>0.33</v>
      </c>
      <c r="G38" s="39" t="n">
        <v>15</v>
      </c>
      <c r="H38" s="34" t="n">
        <v>408.44868</v>
      </c>
      <c r="I38" s="36"/>
      <c r="J38" s="36"/>
      <c r="K38" s="36"/>
    </row>
    <row r="39" s="28" customFormat="true" ht="76.5" hidden="true" customHeight="false" outlineLevel="1" collapsed="false">
      <c r="B39" s="29" t="s">
        <v>34</v>
      </c>
      <c r="C39" s="38" t="s">
        <v>69</v>
      </c>
      <c r="D39" s="31" t="n">
        <v>2019</v>
      </c>
      <c r="E39" s="32" t="s">
        <v>36</v>
      </c>
      <c r="F39" s="32" t="n">
        <v>0.133</v>
      </c>
      <c r="G39" s="39" t="n">
        <v>30</v>
      </c>
      <c r="H39" s="34" t="n">
        <v>210.73721</v>
      </c>
      <c r="I39" s="36"/>
      <c r="J39" s="36"/>
      <c r="K39" s="36"/>
    </row>
    <row r="40" s="28" customFormat="true" ht="63.75" hidden="true" customHeight="false" outlineLevel="1" collapsed="false">
      <c r="B40" s="29" t="s">
        <v>34</v>
      </c>
      <c r="C40" s="38" t="s">
        <v>70</v>
      </c>
      <c r="D40" s="31" t="n">
        <v>2019</v>
      </c>
      <c r="E40" s="32" t="s">
        <v>36</v>
      </c>
      <c r="F40" s="32" t="n">
        <v>0.031</v>
      </c>
      <c r="G40" s="39" t="n">
        <v>15</v>
      </c>
      <c r="H40" s="34" t="n">
        <v>42.15857</v>
      </c>
      <c r="I40" s="36"/>
      <c r="J40" s="36"/>
      <c r="K40" s="36"/>
    </row>
    <row r="41" s="28" customFormat="true" ht="76.5" hidden="true" customHeight="false" outlineLevel="1" collapsed="false">
      <c r="B41" s="29" t="s">
        <v>34</v>
      </c>
      <c r="C41" s="38" t="s">
        <v>71</v>
      </c>
      <c r="D41" s="31" t="n">
        <v>2019</v>
      </c>
      <c r="E41" s="32" t="s">
        <v>36</v>
      </c>
      <c r="F41" s="32" t="n">
        <v>0.052</v>
      </c>
      <c r="G41" s="39" t="n">
        <v>15</v>
      </c>
      <c r="H41" s="34" t="n">
        <v>63.57116</v>
      </c>
      <c r="I41" s="36"/>
      <c r="J41" s="36"/>
      <c r="K41" s="36"/>
    </row>
    <row r="42" s="28" customFormat="true" ht="63.75" hidden="true" customHeight="false" outlineLevel="1" collapsed="false">
      <c r="B42" s="29" t="s">
        <v>34</v>
      </c>
      <c r="C42" s="38" t="s">
        <v>72</v>
      </c>
      <c r="D42" s="31" t="n">
        <v>2019</v>
      </c>
      <c r="E42" s="32" t="s">
        <v>36</v>
      </c>
      <c r="F42" s="32" t="n">
        <v>0.08</v>
      </c>
      <c r="G42" s="39" t="n">
        <v>15</v>
      </c>
      <c r="H42" s="34" t="n">
        <v>135.25278</v>
      </c>
      <c r="I42" s="36"/>
      <c r="J42" s="36"/>
      <c r="K42" s="36"/>
    </row>
    <row r="43" s="28" customFormat="true" ht="102" hidden="true" customHeight="false" outlineLevel="1" collapsed="false">
      <c r="B43" s="29" t="s">
        <v>34</v>
      </c>
      <c r="C43" s="38" t="s">
        <v>73</v>
      </c>
      <c r="D43" s="31" t="n">
        <v>2019</v>
      </c>
      <c r="E43" s="32" t="s">
        <v>51</v>
      </c>
      <c r="F43" s="32" t="n">
        <v>0.01</v>
      </c>
      <c r="G43" s="39" t="n">
        <v>50</v>
      </c>
      <c r="H43" s="34" t="n">
        <v>67.02543</v>
      </c>
      <c r="I43" s="36"/>
      <c r="J43" s="36"/>
      <c r="K43" s="36"/>
    </row>
    <row r="44" s="28" customFormat="true" ht="76.5" hidden="true" customHeight="false" outlineLevel="1" collapsed="false">
      <c r="B44" s="29" t="s">
        <v>34</v>
      </c>
      <c r="C44" s="38" t="s">
        <v>74</v>
      </c>
      <c r="D44" s="31" t="n">
        <v>2019</v>
      </c>
      <c r="E44" s="32" t="s">
        <v>36</v>
      </c>
      <c r="F44" s="32" t="n">
        <v>0.078</v>
      </c>
      <c r="G44" s="39" t="n">
        <v>15</v>
      </c>
      <c r="H44" s="34" t="n">
        <v>113.33621</v>
      </c>
      <c r="I44" s="36"/>
      <c r="J44" s="36"/>
      <c r="K44" s="36"/>
    </row>
    <row r="45" s="28" customFormat="true" ht="63.75" hidden="true" customHeight="false" outlineLevel="1" collapsed="false">
      <c r="B45" s="29" t="s">
        <v>34</v>
      </c>
      <c r="C45" s="38" t="s">
        <v>75</v>
      </c>
      <c r="D45" s="31" t="n">
        <v>2019</v>
      </c>
      <c r="E45" s="32" t="s">
        <v>36</v>
      </c>
      <c r="F45" s="32" t="n">
        <v>0.08</v>
      </c>
      <c r="G45" s="39" t="n">
        <v>7</v>
      </c>
      <c r="H45" s="34" t="n">
        <v>116.66947</v>
      </c>
      <c r="I45" s="36"/>
      <c r="J45" s="36"/>
      <c r="K45" s="36"/>
    </row>
    <row r="46" s="28" customFormat="true" ht="63.75" hidden="true" customHeight="false" outlineLevel="1" collapsed="false">
      <c r="B46" s="29" t="s">
        <v>34</v>
      </c>
      <c r="C46" s="38" t="s">
        <v>76</v>
      </c>
      <c r="D46" s="31" t="n">
        <v>2019</v>
      </c>
      <c r="E46" s="32" t="s">
        <v>36</v>
      </c>
      <c r="F46" s="32" t="n">
        <v>0.038</v>
      </c>
      <c r="G46" s="39" t="n">
        <v>10</v>
      </c>
      <c r="H46" s="34" t="n">
        <v>63.76689</v>
      </c>
      <c r="I46" s="36"/>
      <c r="J46" s="36"/>
      <c r="K46" s="36"/>
    </row>
    <row r="47" s="28" customFormat="true" ht="76.5" hidden="true" customHeight="false" outlineLevel="1" collapsed="false">
      <c r="B47" s="29" t="s">
        <v>34</v>
      </c>
      <c r="C47" s="38" t="s">
        <v>77</v>
      </c>
      <c r="D47" s="31" t="n">
        <v>2019</v>
      </c>
      <c r="E47" s="32" t="s">
        <v>36</v>
      </c>
      <c r="F47" s="32" t="n">
        <v>0.074</v>
      </c>
      <c r="G47" s="39" t="n">
        <v>15</v>
      </c>
      <c r="H47" s="34" t="n">
        <v>66.08829</v>
      </c>
      <c r="I47" s="36"/>
      <c r="J47" s="36"/>
      <c r="K47" s="36"/>
    </row>
    <row r="48" s="28" customFormat="true" ht="89.25" hidden="true" customHeight="false" outlineLevel="1" collapsed="false">
      <c r="B48" s="29" t="s">
        <v>34</v>
      </c>
      <c r="C48" s="38" t="s">
        <v>78</v>
      </c>
      <c r="D48" s="31" t="n">
        <v>2019</v>
      </c>
      <c r="E48" s="32" t="s">
        <v>36</v>
      </c>
      <c r="F48" s="32" t="n">
        <v>0.028</v>
      </c>
      <c r="G48" s="39" t="n">
        <v>20</v>
      </c>
      <c r="H48" s="34" t="n">
        <v>36.26057</v>
      </c>
      <c r="I48" s="36"/>
      <c r="J48" s="36"/>
      <c r="K48" s="36"/>
    </row>
    <row r="49" s="28" customFormat="true" ht="51" hidden="true" customHeight="false" outlineLevel="1" collapsed="false">
      <c r="B49" s="29" t="s">
        <v>34</v>
      </c>
      <c r="C49" s="38" t="s">
        <v>79</v>
      </c>
      <c r="D49" s="31" t="n">
        <v>2019</v>
      </c>
      <c r="E49" s="32" t="s">
        <v>42</v>
      </c>
      <c r="F49" s="32" t="n">
        <v>0.218</v>
      </c>
      <c r="G49" s="39" t="n">
        <v>3</v>
      </c>
      <c r="H49" s="34" t="n">
        <v>153.30821</v>
      </c>
      <c r="I49" s="36"/>
      <c r="J49" s="36"/>
      <c r="K49" s="36"/>
    </row>
    <row r="50" s="28" customFormat="true" ht="51" hidden="true" customHeight="false" outlineLevel="1" collapsed="false">
      <c r="B50" s="29" t="s">
        <v>34</v>
      </c>
      <c r="C50" s="38" t="s">
        <v>80</v>
      </c>
      <c r="D50" s="31" t="n">
        <v>2019</v>
      </c>
      <c r="E50" s="32" t="s">
        <v>36</v>
      </c>
      <c r="F50" s="32" t="n">
        <v>0.032</v>
      </c>
      <c r="G50" s="39" t="n">
        <v>15</v>
      </c>
      <c r="H50" s="34" t="n">
        <v>41.17742</v>
      </c>
      <c r="I50" s="36"/>
      <c r="J50" s="36"/>
      <c r="K50" s="36"/>
    </row>
    <row r="51" s="28" customFormat="true" ht="63.75" hidden="true" customHeight="false" outlineLevel="1" collapsed="false">
      <c r="B51" s="29" t="s">
        <v>34</v>
      </c>
      <c r="C51" s="38" t="s">
        <v>81</v>
      </c>
      <c r="D51" s="31" t="n">
        <v>2019</v>
      </c>
      <c r="E51" s="32" t="s">
        <v>36</v>
      </c>
      <c r="F51" s="32" t="n">
        <v>0.201</v>
      </c>
      <c r="G51" s="39" t="n">
        <v>52</v>
      </c>
      <c r="H51" s="34" t="n">
        <v>157.65383</v>
      </c>
      <c r="I51" s="36"/>
      <c r="J51" s="36"/>
      <c r="K51" s="36"/>
    </row>
    <row r="52" s="28" customFormat="true" ht="89.25" hidden="true" customHeight="false" outlineLevel="1" collapsed="false">
      <c r="B52" s="29" t="s">
        <v>34</v>
      </c>
      <c r="C52" s="38" t="s">
        <v>82</v>
      </c>
      <c r="D52" s="31" t="n">
        <v>2019</v>
      </c>
      <c r="E52" s="32" t="s">
        <v>36</v>
      </c>
      <c r="F52" s="32" t="n">
        <v>0.122</v>
      </c>
      <c r="G52" s="39" t="n">
        <v>15</v>
      </c>
      <c r="H52" s="34" t="n">
        <v>140.39005</v>
      </c>
      <c r="I52" s="36"/>
      <c r="J52" s="36"/>
      <c r="K52" s="36"/>
    </row>
    <row r="53" s="28" customFormat="true" ht="25.5" hidden="true" customHeight="false" outlineLevel="1" collapsed="false">
      <c r="B53" s="29" t="s">
        <v>34</v>
      </c>
      <c r="C53" s="38" t="s">
        <v>83</v>
      </c>
      <c r="D53" s="31" t="n">
        <v>2019</v>
      </c>
      <c r="E53" s="32" t="s">
        <v>36</v>
      </c>
      <c r="F53" s="32" t="n">
        <v>0.487</v>
      </c>
      <c r="G53" s="39"/>
      <c r="H53" s="34" t="n">
        <v>803.39192</v>
      </c>
      <c r="I53" s="36"/>
      <c r="J53" s="36"/>
      <c r="K53" s="36"/>
    </row>
    <row r="54" s="28" customFormat="true" ht="38.25" hidden="true" customHeight="false" outlineLevel="1" collapsed="false">
      <c r="B54" s="29" t="s">
        <v>34</v>
      </c>
      <c r="C54" s="38" t="s">
        <v>84</v>
      </c>
      <c r="D54" s="31" t="n">
        <v>2019</v>
      </c>
      <c r="E54" s="32" t="s">
        <v>36</v>
      </c>
      <c r="F54" s="32" t="n">
        <v>0.79</v>
      </c>
      <c r="G54" s="39"/>
      <c r="H54" s="34" t="n">
        <v>1572.01268</v>
      </c>
      <c r="I54" s="36"/>
      <c r="J54" s="36"/>
      <c r="K54" s="36"/>
    </row>
    <row r="55" s="28" customFormat="true" ht="38.25" hidden="true" customHeight="false" outlineLevel="1" collapsed="false">
      <c r="B55" s="29" t="s">
        <v>34</v>
      </c>
      <c r="C55" s="38" t="s">
        <v>85</v>
      </c>
      <c r="D55" s="31" t="n">
        <v>2019</v>
      </c>
      <c r="E55" s="32" t="s">
        <v>36</v>
      </c>
      <c r="F55" s="32" t="n">
        <v>0.305</v>
      </c>
      <c r="G55" s="39"/>
      <c r="H55" s="34" t="n">
        <v>822.89587</v>
      </c>
      <c r="I55" s="36"/>
      <c r="J55" s="36"/>
      <c r="K55" s="36"/>
    </row>
    <row r="56" s="28" customFormat="true" ht="38.25" hidden="true" customHeight="false" outlineLevel="1" collapsed="false">
      <c r="B56" s="29" t="s">
        <v>34</v>
      </c>
      <c r="C56" s="38" t="s">
        <v>86</v>
      </c>
      <c r="D56" s="31" t="n">
        <v>2019</v>
      </c>
      <c r="E56" s="32" t="s">
        <v>36</v>
      </c>
      <c r="F56" s="32" t="n">
        <v>0.231</v>
      </c>
      <c r="G56" s="39"/>
      <c r="H56" s="34" t="n">
        <v>580.49432</v>
      </c>
      <c r="I56" s="36"/>
      <c r="J56" s="36"/>
      <c r="K56" s="36"/>
    </row>
    <row r="57" s="28" customFormat="true" ht="51" hidden="true" customHeight="false" outlineLevel="1" collapsed="false">
      <c r="B57" s="29" t="s">
        <v>34</v>
      </c>
      <c r="C57" s="38" t="s">
        <v>87</v>
      </c>
      <c r="D57" s="31" t="n">
        <v>2019</v>
      </c>
      <c r="E57" s="32" t="s">
        <v>36</v>
      </c>
      <c r="F57" s="32" t="n">
        <v>0.224</v>
      </c>
      <c r="G57" s="39"/>
      <c r="H57" s="34" t="n">
        <v>407.65246</v>
      </c>
      <c r="I57" s="36"/>
      <c r="J57" s="36"/>
      <c r="K57" s="36"/>
    </row>
    <row r="58" s="28" customFormat="true" ht="51" hidden="true" customHeight="false" outlineLevel="1" collapsed="false">
      <c r="B58" s="29" t="s">
        <v>34</v>
      </c>
      <c r="C58" s="38" t="s">
        <v>88</v>
      </c>
      <c r="D58" s="31" t="n">
        <v>2019</v>
      </c>
      <c r="E58" s="32" t="s">
        <v>36</v>
      </c>
      <c r="F58" s="32" t="n">
        <v>0.384</v>
      </c>
      <c r="G58" s="39"/>
      <c r="H58" s="34" t="n">
        <v>696.42294</v>
      </c>
      <c r="I58" s="36"/>
      <c r="J58" s="36"/>
      <c r="K58" s="36"/>
    </row>
    <row r="59" s="28" customFormat="true" ht="38.25" hidden="true" customHeight="false" outlineLevel="1" collapsed="false">
      <c r="B59" s="29" t="s">
        <v>34</v>
      </c>
      <c r="C59" s="38" t="s">
        <v>89</v>
      </c>
      <c r="D59" s="31" t="n">
        <v>2019</v>
      </c>
      <c r="E59" s="32" t="s">
        <v>36</v>
      </c>
      <c r="F59" s="32" t="n">
        <v>1.292</v>
      </c>
      <c r="G59" s="39"/>
      <c r="H59" s="34" t="n">
        <v>2590.2216</v>
      </c>
      <c r="I59" s="36"/>
      <c r="J59" s="36"/>
      <c r="K59" s="36"/>
    </row>
    <row r="60" s="28" customFormat="true" ht="76.5" hidden="true" customHeight="false" outlineLevel="1" collapsed="false">
      <c r="B60" s="29" t="s">
        <v>34</v>
      </c>
      <c r="C60" s="38" t="s">
        <v>90</v>
      </c>
      <c r="D60" s="31" t="n">
        <v>2019</v>
      </c>
      <c r="E60" s="32" t="s">
        <v>36</v>
      </c>
      <c r="F60" s="32" t="n">
        <v>0.58</v>
      </c>
      <c r="G60" s="39" t="n">
        <v>60</v>
      </c>
      <c r="H60" s="34" t="n">
        <v>43.41557</v>
      </c>
      <c r="I60" s="36"/>
      <c r="J60" s="36"/>
      <c r="K60" s="36"/>
    </row>
    <row r="61" s="28" customFormat="true" ht="63.75" hidden="true" customHeight="false" outlineLevel="1" collapsed="false">
      <c r="B61" s="29" t="s">
        <v>57</v>
      </c>
      <c r="C61" s="38" t="s">
        <v>91</v>
      </c>
      <c r="D61" s="31" t="n">
        <v>2019</v>
      </c>
      <c r="E61" s="32" t="s">
        <v>36</v>
      </c>
      <c r="F61" s="32" t="n">
        <v>0.191</v>
      </c>
      <c r="G61" s="39" t="n">
        <v>145</v>
      </c>
      <c r="H61" s="34" t="n">
        <v>186.75665</v>
      </c>
      <c r="I61" s="36"/>
      <c r="J61" s="36"/>
      <c r="K61" s="36"/>
    </row>
    <row r="62" s="28" customFormat="true" ht="63.75" hidden="true" customHeight="false" outlineLevel="1" collapsed="false">
      <c r="B62" s="29" t="s">
        <v>34</v>
      </c>
      <c r="C62" s="38" t="s">
        <v>92</v>
      </c>
      <c r="D62" s="31" t="n">
        <v>2020</v>
      </c>
      <c r="E62" s="32" t="s">
        <v>36</v>
      </c>
      <c r="F62" s="32" t="n">
        <v>0.1</v>
      </c>
      <c r="G62" s="39" t="n">
        <v>15</v>
      </c>
      <c r="H62" s="34" t="n">
        <v>124.13493</v>
      </c>
      <c r="I62" s="36"/>
      <c r="J62" s="36"/>
      <c r="K62" s="36"/>
    </row>
    <row r="63" s="28" customFormat="true" ht="76.5" hidden="true" customHeight="false" outlineLevel="1" collapsed="false">
      <c r="B63" s="29" t="s">
        <v>34</v>
      </c>
      <c r="C63" s="38" t="s">
        <v>93</v>
      </c>
      <c r="D63" s="31" t="n">
        <v>2020</v>
      </c>
      <c r="E63" s="32" t="s">
        <v>36</v>
      </c>
      <c r="F63" s="32" t="n">
        <v>0.033</v>
      </c>
      <c r="G63" s="39" t="n">
        <v>15</v>
      </c>
      <c r="H63" s="34" t="n">
        <v>55.51328</v>
      </c>
      <c r="I63" s="36"/>
      <c r="J63" s="36"/>
      <c r="K63" s="36"/>
    </row>
    <row r="64" s="28" customFormat="true" ht="63.75" hidden="true" customHeight="false" outlineLevel="1" collapsed="false">
      <c r="B64" s="29" t="s">
        <v>57</v>
      </c>
      <c r="C64" s="38" t="s">
        <v>94</v>
      </c>
      <c r="D64" s="31" t="n">
        <v>2020</v>
      </c>
      <c r="E64" s="32" t="s">
        <v>36</v>
      </c>
      <c r="F64" s="32" t="n">
        <v>0.103</v>
      </c>
      <c r="G64" s="39" t="n">
        <v>15</v>
      </c>
      <c r="H64" s="34" t="n">
        <v>70.95599</v>
      </c>
      <c r="I64" s="36"/>
      <c r="J64" s="36"/>
      <c r="K64" s="36"/>
    </row>
    <row r="65" s="28" customFormat="true" ht="63.75" hidden="true" customHeight="false" outlineLevel="1" collapsed="false">
      <c r="B65" s="29" t="s">
        <v>34</v>
      </c>
      <c r="C65" s="38" t="s">
        <v>95</v>
      </c>
      <c r="D65" s="31" t="n">
        <v>2020</v>
      </c>
      <c r="E65" s="32" t="s">
        <v>36</v>
      </c>
      <c r="F65" s="32" t="n">
        <v>0.033</v>
      </c>
      <c r="G65" s="39" t="n">
        <v>15</v>
      </c>
      <c r="H65" s="34" t="n">
        <v>42.05007</v>
      </c>
      <c r="I65" s="36"/>
      <c r="J65" s="36"/>
      <c r="K65" s="36"/>
    </row>
    <row r="66" s="28" customFormat="true" ht="63.75" hidden="true" customHeight="false" outlineLevel="1" collapsed="false">
      <c r="B66" s="29" t="s">
        <v>34</v>
      </c>
      <c r="C66" s="38" t="s">
        <v>96</v>
      </c>
      <c r="D66" s="31" t="n">
        <v>2020</v>
      </c>
      <c r="E66" s="32" t="s">
        <v>36</v>
      </c>
      <c r="F66" s="32" t="n">
        <v>0.026</v>
      </c>
      <c r="G66" s="39" t="n">
        <v>15</v>
      </c>
      <c r="H66" s="34" t="n">
        <v>70.28809</v>
      </c>
      <c r="I66" s="36"/>
      <c r="J66" s="36"/>
      <c r="K66" s="36"/>
    </row>
    <row r="67" s="28" customFormat="true" ht="63.75" hidden="true" customHeight="false" outlineLevel="1" collapsed="false">
      <c r="B67" s="29" t="s">
        <v>34</v>
      </c>
      <c r="C67" s="38" t="s">
        <v>97</v>
      </c>
      <c r="D67" s="31" t="n">
        <v>2020</v>
      </c>
      <c r="E67" s="32" t="s">
        <v>42</v>
      </c>
      <c r="F67" s="32" t="n">
        <v>0.031</v>
      </c>
      <c r="G67" s="39" t="n">
        <v>8</v>
      </c>
      <c r="H67" s="34" t="n">
        <v>40.36135</v>
      </c>
      <c r="I67" s="36"/>
      <c r="J67" s="36"/>
      <c r="K67" s="36"/>
    </row>
    <row r="68" s="28" customFormat="true" ht="63.75" hidden="true" customHeight="false" outlineLevel="1" collapsed="false">
      <c r="B68" s="29" t="s">
        <v>34</v>
      </c>
      <c r="C68" s="38" t="s">
        <v>98</v>
      </c>
      <c r="D68" s="31" t="n">
        <v>2020</v>
      </c>
      <c r="E68" s="32" t="s">
        <v>36</v>
      </c>
      <c r="F68" s="32" t="n">
        <v>0.164</v>
      </c>
      <c r="G68" s="39" t="n">
        <v>15</v>
      </c>
      <c r="H68" s="34" t="n">
        <v>208.84095</v>
      </c>
      <c r="I68" s="36"/>
      <c r="J68" s="36"/>
      <c r="K68" s="36"/>
    </row>
    <row r="69" s="28" customFormat="true" ht="63.75" hidden="true" customHeight="false" outlineLevel="1" collapsed="false">
      <c r="B69" s="29" t="s">
        <v>57</v>
      </c>
      <c r="C69" s="38" t="s">
        <v>99</v>
      </c>
      <c r="D69" s="31" t="n">
        <v>2020</v>
      </c>
      <c r="E69" s="32" t="s">
        <v>36</v>
      </c>
      <c r="F69" s="32" t="n">
        <v>0.26</v>
      </c>
      <c r="G69" s="39" t="n">
        <v>15</v>
      </c>
      <c r="H69" s="34" t="n">
        <v>263.17975</v>
      </c>
      <c r="I69" s="36"/>
      <c r="J69" s="36"/>
      <c r="K69" s="36"/>
    </row>
    <row r="70" s="28" customFormat="true" ht="51" hidden="true" customHeight="false" outlineLevel="1" collapsed="false">
      <c r="B70" s="29" t="s">
        <v>57</v>
      </c>
      <c r="C70" s="38" t="s">
        <v>100</v>
      </c>
      <c r="D70" s="31" t="n">
        <v>2020</v>
      </c>
      <c r="E70" s="32" t="s">
        <v>36</v>
      </c>
      <c r="F70" s="32" t="n">
        <v>0.093</v>
      </c>
      <c r="G70" s="39" t="n">
        <v>85</v>
      </c>
      <c r="H70" s="34" t="n">
        <v>97.85524</v>
      </c>
      <c r="I70" s="36"/>
      <c r="J70" s="36"/>
      <c r="K70" s="36"/>
    </row>
    <row r="71" s="28" customFormat="true" ht="63.75" hidden="true" customHeight="false" outlineLevel="1" collapsed="false">
      <c r="B71" s="29" t="s">
        <v>34</v>
      </c>
      <c r="C71" s="38" t="s">
        <v>101</v>
      </c>
      <c r="D71" s="31" t="n">
        <v>2020</v>
      </c>
      <c r="E71" s="32" t="s">
        <v>36</v>
      </c>
      <c r="F71" s="32" t="s">
        <v>102</v>
      </c>
      <c r="G71" s="39" t="n">
        <v>15</v>
      </c>
      <c r="H71" s="34" t="n">
        <v>70.16198</v>
      </c>
      <c r="I71" s="36"/>
      <c r="J71" s="36"/>
      <c r="K71" s="36"/>
    </row>
    <row r="72" s="28" customFormat="true" ht="63.75" hidden="true" customHeight="false" outlineLevel="1" collapsed="false">
      <c r="B72" s="29" t="s">
        <v>34</v>
      </c>
      <c r="C72" s="38" t="s">
        <v>103</v>
      </c>
      <c r="D72" s="31" t="n">
        <v>2020</v>
      </c>
      <c r="E72" s="32" t="s">
        <v>42</v>
      </c>
      <c r="F72" s="32" t="s">
        <v>104</v>
      </c>
      <c r="G72" s="39" t="n">
        <v>8</v>
      </c>
      <c r="H72" s="34" t="n">
        <v>41.39965</v>
      </c>
      <c r="I72" s="36"/>
      <c r="J72" s="36"/>
      <c r="K72" s="36"/>
    </row>
    <row r="73" s="28" customFormat="true" ht="63.75" hidden="true" customHeight="false" outlineLevel="1" collapsed="false">
      <c r="B73" s="29" t="s">
        <v>34</v>
      </c>
      <c r="C73" s="38" t="s">
        <v>105</v>
      </c>
      <c r="D73" s="31" t="n">
        <v>2020</v>
      </c>
      <c r="E73" s="32" t="s">
        <v>36</v>
      </c>
      <c r="F73" s="32" t="s">
        <v>106</v>
      </c>
      <c r="G73" s="39" t="n">
        <v>15</v>
      </c>
      <c r="H73" s="34" t="n">
        <v>39.28144</v>
      </c>
      <c r="I73" s="36"/>
      <c r="J73" s="36"/>
      <c r="K73" s="36"/>
    </row>
    <row r="74" s="28" customFormat="true" ht="63.75" hidden="true" customHeight="false" outlineLevel="1" collapsed="false">
      <c r="B74" s="29" t="s">
        <v>57</v>
      </c>
      <c r="C74" s="38" t="s">
        <v>107</v>
      </c>
      <c r="D74" s="31" t="n">
        <v>2020</v>
      </c>
      <c r="E74" s="32" t="s">
        <v>42</v>
      </c>
      <c r="F74" s="32" t="s">
        <v>108</v>
      </c>
      <c r="G74" s="39" t="n">
        <v>7</v>
      </c>
      <c r="H74" s="34" t="n">
        <v>125.73925</v>
      </c>
      <c r="I74" s="36"/>
      <c r="J74" s="36"/>
      <c r="K74" s="36"/>
    </row>
    <row r="75" s="28" customFormat="true" ht="63.75" hidden="true" customHeight="false" outlineLevel="1" collapsed="false">
      <c r="B75" s="29" t="s">
        <v>34</v>
      </c>
      <c r="C75" s="38" t="s">
        <v>109</v>
      </c>
      <c r="D75" s="31" t="n">
        <v>2020</v>
      </c>
      <c r="E75" s="32" t="s">
        <v>42</v>
      </c>
      <c r="F75" s="32" t="s">
        <v>110</v>
      </c>
      <c r="G75" s="39" t="n">
        <v>7</v>
      </c>
      <c r="H75" s="34" t="n">
        <v>32.28769</v>
      </c>
      <c r="I75" s="36"/>
      <c r="J75" s="36"/>
      <c r="K75" s="36"/>
    </row>
    <row r="76" s="28" customFormat="true" ht="51" hidden="true" customHeight="false" outlineLevel="1" collapsed="false">
      <c r="B76" s="29" t="s">
        <v>34</v>
      </c>
      <c r="C76" s="38" t="s">
        <v>111</v>
      </c>
      <c r="D76" s="31" t="n">
        <v>2020</v>
      </c>
      <c r="E76" s="32" t="s">
        <v>42</v>
      </c>
      <c r="F76" s="32" t="n">
        <v>0.038</v>
      </c>
      <c r="G76" s="39" t="n">
        <v>5</v>
      </c>
      <c r="H76" s="34" t="n">
        <v>39.67805</v>
      </c>
      <c r="I76" s="36"/>
      <c r="J76" s="36"/>
      <c r="K76" s="36"/>
    </row>
    <row r="77" s="28" customFormat="true" ht="63.75" hidden="true" customHeight="false" outlineLevel="1" collapsed="false">
      <c r="B77" s="29" t="s">
        <v>34</v>
      </c>
      <c r="C77" s="38" t="s">
        <v>112</v>
      </c>
      <c r="D77" s="31" t="n">
        <v>2020</v>
      </c>
      <c r="E77" s="32" t="s">
        <v>42</v>
      </c>
      <c r="F77" s="32" t="n">
        <v>0.03</v>
      </c>
      <c r="G77" s="39" t="n">
        <v>6</v>
      </c>
      <c r="H77" s="34" t="n">
        <v>38.07956</v>
      </c>
      <c r="I77" s="36"/>
      <c r="J77" s="36"/>
      <c r="K77" s="36"/>
    </row>
    <row r="78" s="28" customFormat="true" ht="51" hidden="true" customHeight="false" outlineLevel="1" collapsed="false">
      <c r="B78" s="29" t="s">
        <v>57</v>
      </c>
      <c r="C78" s="38" t="s">
        <v>113</v>
      </c>
      <c r="D78" s="31" t="n">
        <v>2020</v>
      </c>
      <c r="E78" s="32" t="s">
        <v>36</v>
      </c>
      <c r="F78" s="32" t="n">
        <v>0.327</v>
      </c>
      <c r="G78" s="39" t="n">
        <v>60</v>
      </c>
      <c r="H78" s="34" t="n">
        <v>463.98213</v>
      </c>
      <c r="I78" s="36"/>
      <c r="J78" s="36"/>
      <c r="K78" s="36"/>
    </row>
    <row r="79" s="28" customFormat="true" ht="63.75" hidden="true" customHeight="false" outlineLevel="1" collapsed="false">
      <c r="B79" s="29" t="s">
        <v>57</v>
      </c>
      <c r="C79" s="38" t="s">
        <v>114</v>
      </c>
      <c r="D79" s="31" t="n">
        <v>2020</v>
      </c>
      <c r="E79" s="32" t="s">
        <v>36</v>
      </c>
      <c r="F79" s="32" t="n">
        <v>0.128</v>
      </c>
      <c r="G79" s="39" t="n">
        <v>15</v>
      </c>
      <c r="H79" s="34" t="n">
        <v>143.62233</v>
      </c>
      <c r="I79" s="36"/>
      <c r="J79" s="36"/>
      <c r="K79" s="36"/>
    </row>
    <row r="80" s="28" customFormat="true" ht="76.5" hidden="true" customHeight="false" outlineLevel="1" collapsed="false">
      <c r="B80" s="29" t="s">
        <v>57</v>
      </c>
      <c r="C80" s="38" t="s">
        <v>115</v>
      </c>
      <c r="D80" s="31" t="n">
        <v>2020</v>
      </c>
      <c r="E80" s="32" t="s">
        <v>36</v>
      </c>
      <c r="F80" s="32" t="n">
        <v>0.064</v>
      </c>
      <c r="G80" s="39" t="n">
        <v>80</v>
      </c>
      <c r="H80" s="34" t="n">
        <v>70.6872</v>
      </c>
      <c r="I80" s="36"/>
      <c r="J80" s="36"/>
      <c r="K80" s="36"/>
    </row>
    <row r="81" s="28" customFormat="true" ht="63.75" hidden="true" customHeight="false" outlineLevel="1" collapsed="false">
      <c r="B81" s="29" t="s">
        <v>57</v>
      </c>
      <c r="C81" s="38" t="s">
        <v>116</v>
      </c>
      <c r="D81" s="31" t="n">
        <v>2020</v>
      </c>
      <c r="E81" s="32" t="s">
        <v>36</v>
      </c>
      <c r="F81" s="32" t="n">
        <v>0.036</v>
      </c>
      <c r="G81" s="39" t="n">
        <v>38</v>
      </c>
      <c r="H81" s="34" t="n">
        <v>42.79558</v>
      </c>
      <c r="I81" s="36"/>
      <c r="J81" s="36"/>
      <c r="K81" s="36"/>
    </row>
    <row r="82" s="28" customFormat="true" ht="51" hidden="true" customHeight="false" outlineLevel="1" collapsed="false">
      <c r="B82" s="29" t="s">
        <v>57</v>
      </c>
      <c r="C82" s="38" t="s">
        <v>117</v>
      </c>
      <c r="D82" s="31" t="n">
        <v>2020</v>
      </c>
      <c r="E82" s="32" t="s">
        <v>51</v>
      </c>
      <c r="F82" s="32" t="n">
        <v>0.16</v>
      </c>
      <c r="G82" s="39" t="n">
        <v>75</v>
      </c>
      <c r="H82" s="34" t="n">
        <v>258.41673</v>
      </c>
      <c r="I82" s="36"/>
      <c r="J82" s="36"/>
      <c r="K82" s="36"/>
    </row>
    <row r="83" s="28" customFormat="true" ht="63.75" hidden="true" customHeight="false" outlineLevel="1" collapsed="false">
      <c r="B83" s="29" t="s">
        <v>57</v>
      </c>
      <c r="C83" s="38" t="s">
        <v>118</v>
      </c>
      <c r="D83" s="31" t="n">
        <v>2020</v>
      </c>
      <c r="E83" s="32" t="s">
        <v>36</v>
      </c>
      <c r="F83" s="32" t="n">
        <v>0.145</v>
      </c>
      <c r="G83" s="39" t="n">
        <v>75</v>
      </c>
      <c r="H83" s="34" t="n">
        <v>163.2088</v>
      </c>
      <c r="I83" s="36"/>
      <c r="J83" s="36"/>
      <c r="K83" s="36"/>
    </row>
    <row r="84" s="28" customFormat="true" ht="63.75" hidden="true" customHeight="false" outlineLevel="1" collapsed="false">
      <c r="B84" s="29" t="s">
        <v>57</v>
      </c>
      <c r="C84" s="38" t="s">
        <v>119</v>
      </c>
      <c r="D84" s="31" t="n">
        <v>2020</v>
      </c>
      <c r="E84" s="32" t="s">
        <v>36</v>
      </c>
      <c r="F84" s="32" t="n">
        <v>0.046</v>
      </c>
      <c r="G84" s="39" t="n">
        <v>150</v>
      </c>
      <c r="H84" s="34" t="n">
        <v>85.51784</v>
      </c>
      <c r="I84" s="36"/>
      <c r="J84" s="36"/>
      <c r="K84" s="36"/>
    </row>
    <row r="85" s="28" customFormat="true" ht="63.75" hidden="true" customHeight="false" outlineLevel="1" collapsed="false">
      <c r="B85" s="29" t="s">
        <v>57</v>
      </c>
      <c r="C85" s="38" t="s">
        <v>120</v>
      </c>
      <c r="D85" s="31" t="n">
        <v>2020</v>
      </c>
      <c r="E85" s="32" t="s">
        <v>51</v>
      </c>
      <c r="F85" s="32" t="n">
        <v>1.685</v>
      </c>
      <c r="G85" s="39" t="n">
        <v>379.1</v>
      </c>
      <c r="H85" s="34" t="n">
        <v>3366.50921</v>
      </c>
      <c r="I85" s="36"/>
      <c r="J85" s="36"/>
      <c r="K85" s="36"/>
    </row>
    <row r="86" s="28" customFormat="true" ht="63.75" hidden="true" customHeight="false" outlineLevel="1" collapsed="false">
      <c r="B86" s="29" t="s">
        <v>57</v>
      </c>
      <c r="C86" s="38" t="s">
        <v>121</v>
      </c>
      <c r="D86" s="31" t="n">
        <v>2020</v>
      </c>
      <c r="E86" s="32" t="s">
        <v>51</v>
      </c>
      <c r="F86" s="32" t="n">
        <v>0.156</v>
      </c>
      <c r="G86" s="39" t="n">
        <v>379.1</v>
      </c>
      <c r="H86" s="34" t="n">
        <v>546.17614</v>
      </c>
      <c r="I86" s="36"/>
      <c r="J86" s="36"/>
      <c r="K86" s="36"/>
    </row>
    <row r="87" s="28" customFormat="true" ht="63.75" hidden="true" customHeight="false" outlineLevel="1" collapsed="false">
      <c r="B87" s="29" t="s">
        <v>57</v>
      </c>
      <c r="C87" s="38" t="s">
        <v>122</v>
      </c>
      <c r="D87" s="31" t="n">
        <v>2020</v>
      </c>
      <c r="E87" s="32" t="s">
        <v>36</v>
      </c>
      <c r="F87" s="32" t="n">
        <v>0.208</v>
      </c>
      <c r="G87" s="39" t="n">
        <v>15</v>
      </c>
      <c r="H87" s="34" t="n">
        <v>224.91776</v>
      </c>
      <c r="I87" s="36"/>
      <c r="J87" s="36"/>
      <c r="K87" s="36"/>
    </row>
    <row r="88" s="28" customFormat="true" ht="63.75" hidden="true" customHeight="false" outlineLevel="1" collapsed="false">
      <c r="B88" s="29" t="s">
        <v>34</v>
      </c>
      <c r="C88" s="38" t="s">
        <v>123</v>
      </c>
      <c r="D88" s="31" t="n">
        <v>2020</v>
      </c>
      <c r="E88" s="32" t="s">
        <v>36</v>
      </c>
      <c r="F88" s="32" t="n">
        <v>0.216</v>
      </c>
      <c r="G88" s="39" t="n">
        <v>15</v>
      </c>
      <c r="H88" s="34" t="n">
        <v>209.29202</v>
      </c>
      <c r="I88" s="36"/>
      <c r="J88" s="36"/>
      <c r="K88" s="36"/>
    </row>
    <row r="89" s="28" customFormat="true" ht="63.75" hidden="true" customHeight="false" outlineLevel="1" collapsed="false">
      <c r="B89" s="29" t="s">
        <v>34</v>
      </c>
      <c r="C89" s="38" t="s">
        <v>124</v>
      </c>
      <c r="D89" s="31" t="n">
        <v>2020</v>
      </c>
      <c r="E89" s="32" t="s">
        <v>42</v>
      </c>
      <c r="F89" s="32" t="n">
        <v>0.075</v>
      </c>
      <c r="G89" s="39" t="n">
        <v>7</v>
      </c>
      <c r="H89" s="34" t="n">
        <v>100.26848</v>
      </c>
      <c r="I89" s="36"/>
      <c r="J89" s="36"/>
      <c r="K89" s="36"/>
    </row>
    <row r="90" s="28" customFormat="true" ht="63.75" hidden="true" customHeight="false" outlineLevel="1" collapsed="false">
      <c r="B90" s="29" t="s">
        <v>34</v>
      </c>
      <c r="C90" s="38" t="s">
        <v>125</v>
      </c>
      <c r="D90" s="31" t="n">
        <v>2020</v>
      </c>
      <c r="E90" s="32" t="s">
        <v>36</v>
      </c>
      <c r="F90" s="32" t="n">
        <v>0.04</v>
      </c>
      <c r="G90" s="39" t="n">
        <v>15</v>
      </c>
      <c r="H90" s="34" t="n">
        <v>60.57922</v>
      </c>
      <c r="I90" s="36"/>
      <c r="J90" s="36"/>
      <c r="K90" s="36"/>
    </row>
    <row r="91" s="28" customFormat="true" ht="63.75" hidden="true" customHeight="false" outlineLevel="1" collapsed="false">
      <c r="B91" s="29" t="s">
        <v>34</v>
      </c>
      <c r="C91" s="38" t="s">
        <v>126</v>
      </c>
      <c r="D91" s="31" t="n">
        <v>2020</v>
      </c>
      <c r="E91" s="32" t="s">
        <v>42</v>
      </c>
      <c r="F91" s="32" t="n">
        <v>0.034</v>
      </c>
      <c r="G91" s="39" t="n">
        <v>5</v>
      </c>
      <c r="H91" s="34" t="n">
        <v>37.24889</v>
      </c>
      <c r="I91" s="36"/>
      <c r="J91" s="36"/>
      <c r="K91" s="36"/>
    </row>
    <row r="92" s="28" customFormat="true" ht="63.75" hidden="true" customHeight="false" outlineLevel="1" collapsed="false">
      <c r="B92" s="29" t="s">
        <v>34</v>
      </c>
      <c r="C92" s="38" t="s">
        <v>127</v>
      </c>
      <c r="D92" s="31" t="n">
        <v>2020</v>
      </c>
      <c r="E92" s="32" t="s">
        <v>36</v>
      </c>
      <c r="F92" s="32" t="n">
        <v>0.026</v>
      </c>
      <c r="G92" s="39" t="n">
        <v>15</v>
      </c>
      <c r="H92" s="34" t="n">
        <v>43.3571</v>
      </c>
      <c r="I92" s="36"/>
      <c r="J92" s="36"/>
      <c r="K92" s="36"/>
    </row>
    <row r="93" s="28" customFormat="true" ht="51" hidden="true" customHeight="false" outlineLevel="1" collapsed="false">
      <c r="B93" s="29" t="s">
        <v>34</v>
      </c>
      <c r="C93" s="38" t="s">
        <v>128</v>
      </c>
      <c r="D93" s="31" t="n">
        <v>2020</v>
      </c>
      <c r="E93" s="32" t="s">
        <v>36</v>
      </c>
      <c r="F93" s="32" t="n">
        <v>0.191</v>
      </c>
      <c r="G93" s="39" t="n">
        <v>15</v>
      </c>
      <c r="H93" s="34" t="n">
        <v>132.05573</v>
      </c>
      <c r="I93" s="36"/>
      <c r="J93" s="36"/>
      <c r="K93" s="36"/>
    </row>
    <row r="94" s="28" customFormat="true" ht="63.75" hidden="true" customHeight="false" outlineLevel="1" collapsed="false">
      <c r="B94" s="29" t="s">
        <v>34</v>
      </c>
      <c r="C94" s="38" t="s">
        <v>129</v>
      </c>
      <c r="D94" s="31" t="n">
        <v>2020</v>
      </c>
      <c r="E94" s="32" t="s">
        <v>42</v>
      </c>
      <c r="F94" s="32" t="n">
        <v>0.036</v>
      </c>
      <c r="G94" s="39" t="n">
        <v>7</v>
      </c>
      <c r="H94" s="34" t="n">
        <v>67.4336</v>
      </c>
      <c r="I94" s="36"/>
      <c r="J94" s="36"/>
      <c r="K94" s="36"/>
    </row>
    <row r="95" s="28" customFormat="true" ht="63.75" hidden="true" customHeight="false" outlineLevel="1" collapsed="false">
      <c r="B95" s="29" t="s">
        <v>34</v>
      </c>
      <c r="C95" s="38" t="s">
        <v>130</v>
      </c>
      <c r="D95" s="31" t="n">
        <v>2020</v>
      </c>
      <c r="E95" s="32" t="s">
        <v>36</v>
      </c>
      <c r="F95" s="32" t="n">
        <v>0.115</v>
      </c>
      <c r="G95" s="39" t="n">
        <v>15</v>
      </c>
      <c r="H95" s="34" t="n">
        <v>154.79089</v>
      </c>
      <c r="I95" s="36"/>
      <c r="J95" s="36"/>
      <c r="K95" s="36"/>
    </row>
    <row r="96" s="28" customFormat="true" ht="63.75" hidden="true" customHeight="false" outlineLevel="1" collapsed="false">
      <c r="B96" s="29" t="s">
        <v>34</v>
      </c>
      <c r="C96" s="38" t="s">
        <v>131</v>
      </c>
      <c r="D96" s="31" t="n">
        <v>2020</v>
      </c>
      <c r="E96" s="32" t="s">
        <v>42</v>
      </c>
      <c r="F96" s="32" t="n">
        <v>0.041</v>
      </c>
      <c r="G96" s="39" t="n">
        <v>7</v>
      </c>
      <c r="H96" s="34" t="n">
        <v>36.74575</v>
      </c>
      <c r="I96" s="36"/>
      <c r="J96" s="36"/>
      <c r="K96" s="36"/>
    </row>
    <row r="97" s="28" customFormat="true" ht="51" hidden="true" customHeight="false" outlineLevel="1" collapsed="false">
      <c r="B97" s="29" t="s">
        <v>34</v>
      </c>
      <c r="C97" s="38" t="s">
        <v>132</v>
      </c>
      <c r="D97" s="31" t="n">
        <v>2020</v>
      </c>
      <c r="E97" s="32" t="s">
        <v>36</v>
      </c>
      <c r="F97" s="32" t="n">
        <v>0.156</v>
      </c>
      <c r="G97" s="39" t="n">
        <v>15</v>
      </c>
      <c r="H97" s="34" t="n">
        <v>209.28398</v>
      </c>
      <c r="I97" s="36"/>
      <c r="J97" s="36"/>
      <c r="K97" s="36"/>
    </row>
    <row r="98" s="28" customFormat="true" ht="63.75" hidden="true" customHeight="false" outlineLevel="1" collapsed="false">
      <c r="B98" s="29" t="s">
        <v>34</v>
      </c>
      <c r="C98" s="38" t="s">
        <v>133</v>
      </c>
      <c r="D98" s="31" t="n">
        <v>2020</v>
      </c>
      <c r="E98" s="32" t="s">
        <v>42</v>
      </c>
      <c r="F98" s="32" t="n">
        <v>0.038</v>
      </c>
      <c r="G98" s="39" t="n">
        <v>5</v>
      </c>
      <c r="H98" s="34" t="n">
        <v>35.9041</v>
      </c>
      <c r="I98" s="36"/>
      <c r="J98" s="36"/>
      <c r="K98" s="36"/>
    </row>
    <row r="99" s="28" customFormat="true" ht="63.75" hidden="true" customHeight="false" outlineLevel="1" collapsed="false">
      <c r="B99" s="29" t="s">
        <v>57</v>
      </c>
      <c r="C99" s="38" t="s">
        <v>134</v>
      </c>
      <c r="D99" s="31" t="n">
        <v>2020</v>
      </c>
      <c r="E99" s="32" t="s">
        <v>36</v>
      </c>
      <c r="F99" s="32" t="n">
        <v>0.14</v>
      </c>
      <c r="G99" s="39" t="n">
        <v>50</v>
      </c>
      <c r="H99" s="34" t="n">
        <v>152.11105</v>
      </c>
      <c r="I99" s="36"/>
      <c r="J99" s="36"/>
      <c r="K99" s="36"/>
    </row>
    <row r="100" s="28" customFormat="true" ht="63.75" hidden="true" customHeight="false" outlineLevel="1" collapsed="false">
      <c r="B100" s="29" t="s">
        <v>57</v>
      </c>
      <c r="C100" s="38" t="s">
        <v>135</v>
      </c>
      <c r="D100" s="31" t="n">
        <v>2020</v>
      </c>
      <c r="E100" s="32" t="s">
        <v>36</v>
      </c>
      <c r="F100" s="32" t="n">
        <v>0.04</v>
      </c>
      <c r="G100" s="39" t="n">
        <v>70</v>
      </c>
      <c r="H100" s="34" t="n">
        <v>85.31207</v>
      </c>
      <c r="I100" s="36"/>
      <c r="J100" s="36"/>
      <c r="K100" s="36"/>
    </row>
    <row r="101" s="28" customFormat="true" ht="63.75" hidden="true" customHeight="false" outlineLevel="1" collapsed="false">
      <c r="B101" s="29" t="s">
        <v>34</v>
      </c>
      <c r="C101" s="38" t="s">
        <v>136</v>
      </c>
      <c r="D101" s="31" t="n">
        <v>2020</v>
      </c>
      <c r="E101" s="32" t="s">
        <v>42</v>
      </c>
      <c r="F101" s="32" t="n">
        <v>0.072</v>
      </c>
      <c r="G101" s="39" t="n">
        <v>7</v>
      </c>
      <c r="H101" s="34" t="n">
        <v>73.50168</v>
      </c>
      <c r="I101" s="36"/>
      <c r="J101" s="36"/>
      <c r="K101" s="36"/>
    </row>
    <row r="102" s="28" customFormat="true" ht="51" hidden="true" customHeight="false" outlineLevel="1" collapsed="false">
      <c r="B102" s="29" t="s">
        <v>57</v>
      </c>
      <c r="C102" s="38" t="s">
        <v>137</v>
      </c>
      <c r="D102" s="31" t="n">
        <v>2020</v>
      </c>
      <c r="E102" s="32" t="s">
        <v>36</v>
      </c>
      <c r="F102" s="32" t="n">
        <v>1.875</v>
      </c>
      <c r="G102" s="39" t="n">
        <v>210</v>
      </c>
      <c r="H102" s="34" t="n">
        <v>1705.24011</v>
      </c>
      <c r="I102" s="36"/>
      <c r="J102" s="36"/>
      <c r="K102" s="36"/>
    </row>
    <row r="103" s="28" customFormat="true" ht="63.75" hidden="true" customHeight="false" outlineLevel="1" collapsed="false">
      <c r="B103" s="29" t="s">
        <v>34</v>
      </c>
      <c r="C103" s="38" t="s">
        <v>138</v>
      </c>
      <c r="D103" s="31" t="n">
        <v>2020</v>
      </c>
      <c r="E103" s="32" t="s">
        <v>36</v>
      </c>
      <c r="F103" s="32" t="n">
        <v>0.018</v>
      </c>
      <c r="G103" s="39" t="n">
        <v>15</v>
      </c>
      <c r="H103" s="34" t="n">
        <v>22.6756</v>
      </c>
      <c r="I103" s="36"/>
      <c r="J103" s="36"/>
      <c r="K103" s="36"/>
    </row>
    <row r="104" s="28" customFormat="true" ht="63.75" hidden="true" customHeight="false" outlineLevel="1" collapsed="false">
      <c r="B104" s="29" t="s">
        <v>34</v>
      </c>
      <c r="C104" s="38" t="s">
        <v>139</v>
      </c>
      <c r="D104" s="31" t="n">
        <v>2020</v>
      </c>
      <c r="E104" s="32" t="s">
        <v>36</v>
      </c>
      <c r="F104" s="32" t="n">
        <v>0.018</v>
      </c>
      <c r="G104" s="39" t="n">
        <v>15</v>
      </c>
      <c r="H104" s="34" t="n">
        <v>35.7131</v>
      </c>
      <c r="I104" s="36"/>
      <c r="J104" s="36"/>
      <c r="K104" s="36"/>
    </row>
    <row r="105" s="28" customFormat="true" ht="51" hidden="true" customHeight="false" outlineLevel="1" collapsed="false">
      <c r="B105" s="29" t="s">
        <v>57</v>
      </c>
      <c r="C105" s="38" t="s">
        <v>140</v>
      </c>
      <c r="D105" s="31" t="n">
        <v>2020</v>
      </c>
      <c r="E105" s="32" t="s">
        <v>36</v>
      </c>
      <c r="F105" s="32" t="n">
        <v>0.11</v>
      </c>
      <c r="G105" s="39"/>
      <c r="H105" s="34" t="n">
        <v>316.86993</v>
      </c>
      <c r="I105" s="36"/>
      <c r="J105" s="36"/>
      <c r="K105" s="36"/>
    </row>
    <row r="106" s="28" customFormat="true" ht="51" hidden="true" customHeight="false" outlineLevel="1" collapsed="false">
      <c r="B106" s="29" t="s">
        <v>57</v>
      </c>
      <c r="C106" s="38" t="s">
        <v>141</v>
      </c>
      <c r="D106" s="31" t="n">
        <v>2020</v>
      </c>
      <c r="E106" s="32" t="s">
        <v>36</v>
      </c>
      <c r="F106" s="32" t="n">
        <v>0.983</v>
      </c>
      <c r="G106" s="39"/>
      <c r="H106" s="34" t="n">
        <v>1949.01837</v>
      </c>
      <c r="I106" s="36"/>
      <c r="J106" s="36"/>
      <c r="K106" s="36"/>
    </row>
    <row r="107" s="28" customFormat="true" ht="63.75" hidden="true" customHeight="false" outlineLevel="1" collapsed="false">
      <c r="B107" s="29" t="s">
        <v>34</v>
      </c>
      <c r="C107" s="38" t="s">
        <v>142</v>
      </c>
      <c r="D107" s="31" t="n">
        <v>2020</v>
      </c>
      <c r="E107" s="32" t="s">
        <v>51</v>
      </c>
      <c r="F107" s="32" t="n">
        <v>0.24</v>
      </c>
      <c r="G107" s="39"/>
      <c r="H107" s="34" t="n">
        <v>638.92405</v>
      </c>
      <c r="I107" s="36"/>
      <c r="J107" s="36"/>
      <c r="K107" s="36"/>
    </row>
    <row r="108" s="28" customFormat="true" ht="38.25" hidden="true" customHeight="false" outlineLevel="1" collapsed="false">
      <c r="B108" s="29" t="s">
        <v>34</v>
      </c>
      <c r="C108" s="38" t="s">
        <v>143</v>
      </c>
      <c r="D108" s="31" t="n">
        <v>2021</v>
      </c>
      <c r="E108" s="32" t="s">
        <v>42</v>
      </c>
      <c r="F108" s="32" t="n">
        <v>0.046</v>
      </c>
      <c r="G108" s="39" t="n">
        <v>5</v>
      </c>
      <c r="H108" s="34" t="n">
        <v>57.94017</v>
      </c>
      <c r="I108" s="36"/>
      <c r="J108" s="36"/>
      <c r="K108" s="36"/>
    </row>
    <row r="109" s="28" customFormat="true" ht="51" hidden="true" customHeight="false" outlineLevel="1" collapsed="false">
      <c r="B109" s="29" t="s">
        <v>57</v>
      </c>
      <c r="C109" s="38" t="s">
        <v>144</v>
      </c>
      <c r="D109" s="31" t="n">
        <v>2021</v>
      </c>
      <c r="E109" s="32" t="s">
        <v>36</v>
      </c>
      <c r="F109" s="32" t="n">
        <v>0.1</v>
      </c>
      <c r="G109" s="39" t="n">
        <v>75</v>
      </c>
      <c r="H109" s="34" t="n">
        <v>138.73621</v>
      </c>
      <c r="I109" s="36"/>
      <c r="J109" s="36"/>
      <c r="K109" s="36"/>
    </row>
    <row r="110" s="28" customFormat="true" ht="38.25" hidden="true" customHeight="false" outlineLevel="1" collapsed="false">
      <c r="B110" s="29" t="s">
        <v>57</v>
      </c>
      <c r="C110" s="38" t="s">
        <v>145</v>
      </c>
      <c r="D110" s="31" t="n">
        <v>2021</v>
      </c>
      <c r="E110" s="32" t="s">
        <v>36</v>
      </c>
      <c r="F110" s="32" t="n">
        <v>0.228</v>
      </c>
      <c r="G110" s="39" t="n">
        <v>100</v>
      </c>
      <c r="H110" s="34" t="n">
        <v>309.87446</v>
      </c>
      <c r="I110" s="36"/>
      <c r="J110" s="36"/>
      <c r="K110" s="36"/>
    </row>
    <row r="111" s="28" customFormat="true" ht="38.25" hidden="true" customHeight="false" outlineLevel="1" collapsed="false">
      <c r="B111" s="29" t="s">
        <v>57</v>
      </c>
      <c r="C111" s="38" t="s">
        <v>146</v>
      </c>
      <c r="D111" s="31" t="n">
        <v>2021</v>
      </c>
      <c r="E111" s="32" t="s">
        <v>36</v>
      </c>
      <c r="F111" s="32" t="n">
        <v>0.11</v>
      </c>
      <c r="G111" s="39" t="n">
        <v>15</v>
      </c>
      <c r="H111" s="34" t="n">
        <v>78.72165</v>
      </c>
      <c r="I111" s="36"/>
      <c r="J111" s="36"/>
      <c r="K111" s="36"/>
    </row>
    <row r="112" s="28" customFormat="true" ht="51" hidden="true" customHeight="false" outlineLevel="1" collapsed="false">
      <c r="B112" s="29" t="s">
        <v>34</v>
      </c>
      <c r="C112" s="38" t="s">
        <v>147</v>
      </c>
      <c r="D112" s="31" t="n">
        <v>2021</v>
      </c>
      <c r="E112" s="32" t="s">
        <v>42</v>
      </c>
      <c r="F112" s="32" t="n">
        <v>0.051</v>
      </c>
      <c r="G112" s="39" t="n">
        <v>7</v>
      </c>
      <c r="H112" s="34" t="n">
        <v>52.71484</v>
      </c>
      <c r="I112" s="36"/>
      <c r="J112" s="36"/>
      <c r="K112" s="36"/>
    </row>
    <row r="113" s="28" customFormat="true" ht="51" hidden="true" customHeight="false" outlineLevel="1" collapsed="false">
      <c r="B113" s="29" t="s">
        <v>34</v>
      </c>
      <c r="C113" s="38" t="s">
        <v>148</v>
      </c>
      <c r="D113" s="31" t="n">
        <v>2021</v>
      </c>
      <c r="E113" s="32" t="s">
        <v>42</v>
      </c>
      <c r="F113" s="32" t="n">
        <v>0.133</v>
      </c>
      <c r="G113" s="39" t="n">
        <v>6</v>
      </c>
      <c r="H113" s="34" t="n">
        <v>83.35479</v>
      </c>
      <c r="I113" s="36"/>
      <c r="J113" s="36"/>
      <c r="K113" s="36"/>
    </row>
    <row r="114" s="28" customFormat="true" ht="63.75" hidden="true" customHeight="false" outlineLevel="1" collapsed="false">
      <c r="B114" s="29" t="s">
        <v>57</v>
      </c>
      <c r="C114" s="38" t="s">
        <v>149</v>
      </c>
      <c r="D114" s="31" t="n">
        <v>2021</v>
      </c>
      <c r="E114" s="32" t="s">
        <v>36</v>
      </c>
      <c r="F114" s="32" t="n">
        <v>0.474</v>
      </c>
      <c r="G114" s="39" t="n">
        <v>100</v>
      </c>
      <c r="H114" s="34" t="n">
        <v>618.36303</v>
      </c>
      <c r="I114" s="36"/>
      <c r="J114" s="36"/>
      <c r="K114" s="36"/>
    </row>
    <row r="115" s="28" customFormat="true" ht="38.25" hidden="true" customHeight="false" outlineLevel="1" collapsed="false">
      <c r="B115" s="29" t="s">
        <v>34</v>
      </c>
      <c r="C115" s="38" t="s">
        <v>150</v>
      </c>
      <c r="D115" s="31" t="n">
        <v>2021</v>
      </c>
      <c r="E115" s="32" t="s">
        <v>36</v>
      </c>
      <c r="F115" s="32" t="n">
        <v>0.241</v>
      </c>
      <c r="G115" s="39" t="n">
        <v>15</v>
      </c>
      <c r="H115" s="34" t="n">
        <v>277.85819</v>
      </c>
      <c r="I115" s="36"/>
      <c r="J115" s="36"/>
      <c r="K115" s="36"/>
    </row>
    <row r="116" s="28" customFormat="true" ht="51" hidden="true" customHeight="false" outlineLevel="1" collapsed="false">
      <c r="B116" s="29" t="s">
        <v>34</v>
      </c>
      <c r="C116" s="38" t="s">
        <v>151</v>
      </c>
      <c r="D116" s="31" t="n">
        <v>2021</v>
      </c>
      <c r="E116" s="32" t="s">
        <v>36</v>
      </c>
      <c r="F116" s="32" t="n">
        <v>0.079</v>
      </c>
      <c r="G116" s="39" t="n">
        <v>12</v>
      </c>
      <c r="H116" s="34" t="n">
        <v>89.20278</v>
      </c>
      <c r="I116" s="36"/>
      <c r="J116" s="36"/>
      <c r="K116" s="36"/>
    </row>
    <row r="117" s="28" customFormat="true" ht="51" hidden="true" customHeight="false" outlineLevel="1" collapsed="false">
      <c r="B117" s="29" t="s">
        <v>34</v>
      </c>
      <c r="C117" s="38" t="s">
        <v>152</v>
      </c>
      <c r="D117" s="31" t="n">
        <v>2021</v>
      </c>
      <c r="E117" s="32" t="s">
        <v>42</v>
      </c>
      <c r="F117" s="32" t="n">
        <v>0.152</v>
      </c>
      <c r="G117" s="39" t="n">
        <v>7</v>
      </c>
      <c r="H117" s="34" t="n">
        <v>185.06751</v>
      </c>
      <c r="I117" s="36"/>
      <c r="J117" s="36"/>
      <c r="K117" s="36"/>
    </row>
    <row r="118" s="28" customFormat="true" ht="51" hidden="true" customHeight="false" outlineLevel="1" collapsed="false">
      <c r="B118" s="29" t="s">
        <v>57</v>
      </c>
      <c r="C118" s="38" t="s">
        <v>153</v>
      </c>
      <c r="D118" s="31" t="n">
        <v>2021</v>
      </c>
      <c r="E118" s="32" t="s">
        <v>36</v>
      </c>
      <c r="F118" s="32" t="n">
        <v>0.134</v>
      </c>
      <c r="G118" s="39" t="n">
        <v>115</v>
      </c>
      <c r="H118" s="34" t="n">
        <v>103.16127</v>
      </c>
      <c r="I118" s="36"/>
      <c r="J118" s="36"/>
      <c r="K118" s="36"/>
    </row>
    <row r="119" s="28" customFormat="true" ht="51" hidden="true" customHeight="false" outlineLevel="1" collapsed="false">
      <c r="B119" s="29" t="s">
        <v>34</v>
      </c>
      <c r="C119" s="38" t="s">
        <v>154</v>
      </c>
      <c r="D119" s="31" t="n">
        <v>2021</v>
      </c>
      <c r="E119" s="32" t="s">
        <v>36</v>
      </c>
      <c r="F119" s="32" t="n">
        <v>0.061</v>
      </c>
      <c r="G119" s="39" t="n">
        <v>15</v>
      </c>
      <c r="H119" s="34" t="n">
        <v>55.41096</v>
      </c>
      <c r="I119" s="36"/>
      <c r="J119" s="36"/>
      <c r="K119" s="36"/>
    </row>
    <row r="120" s="28" customFormat="true" ht="38.25" hidden="true" customHeight="false" outlineLevel="1" collapsed="false">
      <c r="B120" s="29" t="s">
        <v>57</v>
      </c>
      <c r="C120" s="38" t="s">
        <v>155</v>
      </c>
      <c r="D120" s="31" t="n">
        <v>2021</v>
      </c>
      <c r="E120" s="32" t="s">
        <v>36</v>
      </c>
      <c r="F120" s="32" t="n">
        <v>0.152</v>
      </c>
      <c r="G120" s="39" t="n">
        <v>50</v>
      </c>
      <c r="H120" s="34" t="n">
        <v>105.1205</v>
      </c>
      <c r="I120" s="36"/>
      <c r="J120" s="36"/>
      <c r="K120" s="36"/>
    </row>
    <row r="121" s="28" customFormat="true" ht="51" hidden="true" customHeight="false" outlineLevel="1" collapsed="false">
      <c r="B121" s="29" t="s">
        <v>34</v>
      </c>
      <c r="C121" s="38" t="s">
        <v>156</v>
      </c>
      <c r="D121" s="31" t="n">
        <v>2021</v>
      </c>
      <c r="E121" s="32" t="s">
        <v>36</v>
      </c>
      <c r="F121" s="32" t="n">
        <v>0.04</v>
      </c>
      <c r="G121" s="39" t="n">
        <v>15</v>
      </c>
      <c r="H121" s="34" t="n">
        <v>46.31251</v>
      </c>
      <c r="I121" s="36"/>
      <c r="J121" s="36"/>
      <c r="K121" s="36"/>
    </row>
    <row r="122" s="28" customFormat="true" ht="76.5" hidden="true" customHeight="false" outlineLevel="1" collapsed="false">
      <c r="B122" s="29" t="s">
        <v>34</v>
      </c>
      <c r="C122" s="38" t="s">
        <v>157</v>
      </c>
      <c r="D122" s="31" t="n">
        <v>2021</v>
      </c>
      <c r="E122" s="32" t="s">
        <v>36</v>
      </c>
      <c r="F122" s="32" t="n">
        <v>0.12</v>
      </c>
      <c r="G122" s="39" t="n">
        <v>10</v>
      </c>
      <c r="H122" s="34" t="n">
        <v>110.24456</v>
      </c>
      <c r="I122" s="36"/>
      <c r="J122" s="36"/>
      <c r="K122" s="36"/>
    </row>
    <row r="123" s="28" customFormat="true" ht="38.25" hidden="true" customHeight="false" outlineLevel="1" collapsed="false">
      <c r="B123" s="29" t="s">
        <v>57</v>
      </c>
      <c r="C123" s="38" t="s">
        <v>158</v>
      </c>
      <c r="D123" s="31" t="n">
        <v>2021</v>
      </c>
      <c r="E123" s="32" t="s">
        <v>36</v>
      </c>
      <c r="F123" s="32" t="n">
        <v>0.109</v>
      </c>
      <c r="G123" s="39" t="n">
        <v>100</v>
      </c>
      <c r="H123" s="34" t="n">
        <v>119.05986</v>
      </c>
      <c r="I123" s="36"/>
      <c r="J123" s="36"/>
      <c r="K123" s="36"/>
    </row>
    <row r="124" s="28" customFormat="true" ht="38.25" hidden="true" customHeight="false" outlineLevel="1" collapsed="false">
      <c r="B124" s="29" t="s">
        <v>34</v>
      </c>
      <c r="C124" s="38" t="s">
        <v>159</v>
      </c>
      <c r="D124" s="31" t="n">
        <v>2021</v>
      </c>
      <c r="E124" s="32" t="s">
        <v>36</v>
      </c>
      <c r="F124" s="32" t="n">
        <v>0.163</v>
      </c>
      <c r="G124" s="39" t="n">
        <v>15</v>
      </c>
      <c r="H124" s="34" t="n">
        <v>209.48261</v>
      </c>
      <c r="I124" s="36"/>
      <c r="J124" s="36"/>
      <c r="K124" s="36"/>
    </row>
    <row r="125" s="28" customFormat="true" ht="51" hidden="true" customHeight="false" outlineLevel="1" collapsed="false">
      <c r="B125" s="29" t="s">
        <v>34</v>
      </c>
      <c r="C125" s="38" t="s">
        <v>160</v>
      </c>
      <c r="D125" s="31" t="n">
        <v>2021</v>
      </c>
      <c r="E125" s="32" t="s">
        <v>51</v>
      </c>
      <c r="F125" s="32" t="n">
        <v>1.265</v>
      </c>
      <c r="G125" s="39" t="n">
        <v>15</v>
      </c>
      <c r="H125" s="34" t="n">
        <v>629.69719</v>
      </c>
      <c r="I125" s="36"/>
      <c r="J125" s="36"/>
      <c r="K125" s="36"/>
    </row>
    <row r="126" s="28" customFormat="true" ht="63.75" hidden="true" customHeight="false" outlineLevel="1" collapsed="false">
      <c r="B126" s="29" t="s">
        <v>57</v>
      </c>
      <c r="C126" s="38" t="s">
        <v>161</v>
      </c>
      <c r="D126" s="31" t="n">
        <v>2021</v>
      </c>
      <c r="E126" s="32" t="s">
        <v>36</v>
      </c>
      <c r="F126" s="32" t="n">
        <v>0.325</v>
      </c>
      <c r="G126" s="39" t="n">
        <v>60</v>
      </c>
      <c r="H126" s="34" t="n">
        <v>279.35542</v>
      </c>
      <c r="I126" s="36"/>
      <c r="J126" s="36"/>
      <c r="K126" s="36"/>
    </row>
    <row r="127" s="28" customFormat="true" ht="63.75" hidden="true" customHeight="false" outlineLevel="1" collapsed="false">
      <c r="B127" s="29" t="s">
        <v>57</v>
      </c>
      <c r="C127" s="38" t="s">
        <v>162</v>
      </c>
      <c r="D127" s="31" t="n">
        <v>2021</v>
      </c>
      <c r="E127" s="32" t="s">
        <v>36</v>
      </c>
      <c r="F127" s="32" t="n">
        <v>0.279</v>
      </c>
      <c r="G127" s="39" t="n">
        <v>150</v>
      </c>
      <c r="H127" s="34" t="n">
        <v>368.4988</v>
      </c>
      <c r="I127" s="36"/>
      <c r="J127" s="36"/>
      <c r="K127" s="36"/>
    </row>
    <row r="128" s="28" customFormat="true" ht="51" hidden="true" customHeight="false" outlineLevel="1" collapsed="false">
      <c r="B128" s="29" t="s">
        <v>57</v>
      </c>
      <c r="C128" s="38" t="s">
        <v>163</v>
      </c>
      <c r="D128" s="31" t="n">
        <v>2021</v>
      </c>
      <c r="E128" s="32" t="s">
        <v>36</v>
      </c>
      <c r="F128" s="32" t="n">
        <v>0.203</v>
      </c>
      <c r="G128" s="39" t="n">
        <v>15</v>
      </c>
      <c r="H128" s="34" t="n">
        <v>190.3215</v>
      </c>
      <c r="I128" s="36"/>
      <c r="J128" s="36"/>
      <c r="K128" s="36"/>
    </row>
    <row r="129" s="28" customFormat="true" ht="51" hidden="true" customHeight="false" outlineLevel="1" collapsed="false">
      <c r="B129" s="29" t="s">
        <v>34</v>
      </c>
      <c r="C129" s="38" t="s">
        <v>164</v>
      </c>
      <c r="D129" s="31" t="n">
        <v>2021</v>
      </c>
      <c r="E129" s="32" t="s">
        <v>36</v>
      </c>
      <c r="F129" s="32" t="n">
        <v>0.21</v>
      </c>
      <c r="G129" s="39" t="n">
        <v>15</v>
      </c>
      <c r="H129" s="34" t="n">
        <v>156.40536</v>
      </c>
      <c r="I129" s="36"/>
      <c r="J129" s="36"/>
      <c r="K129" s="36"/>
    </row>
    <row r="130" s="28" customFormat="true" ht="51" hidden="true" customHeight="false" outlineLevel="1" collapsed="false">
      <c r="B130" s="29" t="s">
        <v>34</v>
      </c>
      <c r="C130" s="38" t="s">
        <v>165</v>
      </c>
      <c r="D130" s="31" t="n">
        <v>2021</v>
      </c>
      <c r="E130" s="32" t="s">
        <v>42</v>
      </c>
      <c r="F130" s="32" t="n">
        <v>0.098</v>
      </c>
      <c r="G130" s="39" t="n">
        <v>7</v>
      </c>
      <c r="H130" s="34" t="n">
        <v>141.68479</v>
      </c>
      <c r="I130" s="36"/>
      <c r="J130" s="36"/>
      <c r="K130" s="36"/>
    </row>
    <row r="131" s="28" customFormat="true" ht="63.75" hidden="true" customHeight="false" outlineLevel="1" collapsed="false">
      <c r="B131" s="29" t="s">
        <v>34</v>
      </c>
      <c r="C131" s="38" t="s">
        <v>166</v>
      </c>
      <c r="D131" s="31" t="n">
        <v>2021</v>
      </c>
      <c r="E131" s="32" t="s">
        <v>51</v>
      </c>
      <c r="F131" s="32" t="n">
        <v>0.005</v>
      </c>
      <c r="G131" s="39" t="n">
        <v>35</v>
      </c>
      <c r="H131" s="34" t="n">
        <v>70.24115</v>
      </c>
      <c r="I131" s="36"/>
      <c r="J131" s="36"/>
      <c r="K131" s="36"/>
    </row>
    <row r="132" s="28" customFormat="true" ht="51" hidden="true" customHeight="false" outlineLevel="1" collapsed="false">
      <c r="B132" s="29" t="s">
        <v>34</v>
      </c>
      <c r="C132" s="38" t="s">
        <v>167</v>
      </c>
      <c r="D132" s="31" t="n">
        <v>2021</v>
      </c>
      <c r="E132" s="32" t="s">
        <v>42</v>
      </c>
      <c r="F132" s="32" t="n">
        <v>0.16</v>
      </c>
      <c r="G132" s="39" t="n">
        <v>8</v>
      </c>
      <c r="H132" s="34" t="n">
        <v>162.75691</v>
      </c>
      <c r="I132" s="36"/>
      <c r="J132" s="36"/>
      <c r="K132" s="36"/>
    </row>
    <row r="133" s="28" customFormat="true" ht="38.25" hidden="true" customHeight="false" outlineLevel="1" collapsed="false">
      <c r="B133" s="29" t="s">
        <v>34</v>
      </c>
      <c r="C133" s="38" t="s">
        <v>168</v>
      </c>
      <c r="D133" s="31" t="n">
        <v>2021</v>
      </c>
      <c r="E133" s="32" t="s">
        <v>36</v>
      </c>
      <c r="F133" s="32" t="n">
        <v>0.124</v>
      </c>
      <c r="G133" s="39" t="n">
        <v>15</v>
      </c>
      <c r="H133" s="34" t="n">
        <v>165.47541</v>
      </c>
      <c r="I133" s="36"/>
      <c r="J133" s="36"/>
      <c r="K133" s="36"/>
    </row>
    <row r="134" s="28" customFormat="true" ht="38.25" hidden="true" customHeight="false" outlineLevel="1" collapsed="false">
      <c r="B134" s="29" t="s">
        <v>57</v>
      </c>
      <c r="C134" s="38" t="s">
        <v>169</v>
      </c>
      <c r="D134" s="31" t="n">
        <v>2021</v>
      </c>
      <c r="E134" s="32" t="s">
        <v>36</v>
      </c>
      <c r="F134" s="32" t="n">
        <v>0.284</v>
      </c>
      <c r="G134" s="39" t="n">
        <v>60</v>
      </c>
      <c r="H134" s="34" t="n">
        <v>273.24828</v>
      </c>
      <c r="I134" s="36"/>
      <c r="J134" s="36"/>
      <c r="K134" s="36"/>
    </row>
    <row r="135" s="28" customFormat="true" ht="51" hidden="true" customHeight="false" outlineLevel="1" collapsed="false">
      <c r="B135" s="29" t="s">
        <v>34</v>
      </c>
      <c r="C135" s="38" t="s">
        <v>170</v>
      </c>
      <c r="D135" s="31" t="n">
        <v>2021</v>
      </c>
      <c r="E135" s="32" t="s">
        <v>36</v>
      </c>
      <c r="F135" s="32" t="n">
        <v>0.097</v>
      </c>
      <c r="G135" s="39" t="n">
        <v>10</v>
      </c>
      <c r="H135" s="34" t="n">
        <v>112.30193</v>
      </c>
      <c r="I135" s="36"/>
      <c r="J135" s="36"/>
      <c r="K135" s="36"/>
    </row>
    <row r="136" s="28" customFormat="true" ht="51" hidden="true" customHeight="false" outlineLevel="1" collapsed="false">
      <c r="B136" s="29" t="s">
        <v>34</v>
      </c>
      <c r="C136" s="38" t="s">
        <v>171</v>
      </c>
      <c r="D136" s="31" t="n">
        <v>2021</v>
      </c>
      <c r="E136" s="32" t="s">
        <v>36</v>
      </c>
      <c r="F136" s="32" t="n">
        <v>0.088</v>
      </c>
      <c r="G136" s="39" t="n">
        <v>10</v>
      </c>
      <c r="H136" s="34" t="n">
        <v>83.73945</v>
      </c>
      <c r="I136" s="36"/>
      <c r="J136" s="36"/>
      <c r="K136" s="36"/>
    </row>
    <row r="137" s="28" customFormat="true" ht="38.25" hidden="true" customHeight="false" outlineLevel="1" collapsed="false">
      <c r="B137" s="29" t="s">
        <v>57</v>
      </c>
      <c r="C137" s="38" t="s">
        <v>172</v>
      </c>
      <c r="D137" s="31" t="n">
        <v>2021</v>
      </c>
      <c r="E137" s="32" t="s">
        <v>36</v>
      </c>
      <c r="F137" s="32" t="n">
        <v>0.118</v>
      </c>
      <c r="G137" s="39" t="n">
        <v>30</v>
      </c>
      <c r="H137" s="34" t="n">
        <v>118.68027</v>
      </c>
      <c r="I137" s="36"/>
      <c r="J137" s="36"/>
      <c r="K137" s="36"/>
    </row>
    <row r="138" s="28" customFormat="true" ht="38.25" hidden="true" customHeight="false" outlineLevel="1" collapsed="false">
      <c r="B138" s="29" t="s">
        <v>34</v>
      </c>
      <c r="C138" s="38" t="s">
        <v>173</v>
      </c>
      <c r="D138" s="31" t="n">
        <v>2021</v>
      </c>
      <c r="E138" s="32" t="s">
        <v>36</v>
      </c>
      <c r="F138" s="32" t="n">
        <v>0.069</v>
      </c>
      <c r="G138" s="39" t="n">
        <v>15</v>
      </c>
      <c r="H138" s="34" t="n">
        <v>70.34628</v>
      </c>
      <c r="I138" s="36"/>
      <c r="J138" s="36"/>
      <c r="K138" s="36"/>
    </row>
    <row r="139" s="28" customFormat="true" ht="38.25" hidden="true" customHeight="false" outlineLevel="1" collapsed="false">
      <c r="B139" s="29" t="s">
        <v>34</v>
      </c>
      <c r="C139" s="38" t="s">
        <v>174</v>
      </c>
      <c r="D139" s="31" t="n">
        <v>2021</v>
      </c>
      <c r="E139" s="32" t="s">
        <v>36</v>
      </c>
      <c r="F139" s="32" t="n">
        <v>0.18</v>
      </c>
      <c r="G139" s="39" t="n">
        <v>15</v>
      </c>
      <c r="H139" s="34" t="n">
        <v>238.46484</v>
      </c>
      <c r="I139" s="36"/>
      <c r="J139" s="36"/>
      <c r="K139" s="36"/>
    </row>
    <row r="140" s="28" customFormat="true" ht="51" hidden="true" customHeight="false" outlineLevel="1" collapsed="false">
      <c r="B140" s="29" t="s">
        <v>34</v>
      </c>
      <c r="C140" s="38" t="s">
        <v>175</v>
      </c>
      <c r="D140" s="31" t="n">
        <v>2021</v>
      </c>
      <c r="E140" s="32" t="s">
        <v>42</v>
      </c>
      <c r="F140" s="32" t="n">
        <v>0.05</v>
      </c>
      <c r="G140" s="39" t="n">
        <v>7</v>
      </c>
      <c r="H140" s="34" t="n">
        <v>44.02607</v>
      </c>
      <c r="I140" s="36"/>
      <c r="J140" s="36"/>
      <c r="K140" s="36"/>
    </row>
    <row r="141" s="28" customFormat="true" ht="51" hidden="true" customHeight="false" outlineLevel="1" collapsed="false">
      <c r="B141" s="29" t="s">
        <v>34</v>
      </c>
      <c r="C141" s="38" t="s">
        <v>176</v>
      </c>
      <c r="D141" s="31" t="n">
        <v>2021</v>
      </c>
      <c r="E141" s="32" t="s">
        <v>42</v>
      </c>
      <c r="F141" s="32" t="n">
        <v>0.063</v>
      </c>
      <c r="G141" s="39" t="n">
        <v>9</v>
      </c>
      <c r="H141" s="34" t="n">
        <v>73.95598</v>
      </c>
      <c r="I141" s="36"/>
      <c r="J141" s="36"/>
      <c r="K141" s="36"/>
    </row>
    <row r="142" s="28" customFormat="true" ht="51" hidden="true" customHeight="false" outlineLevel="1" collapsed="false">
      <c r="B142" s="29" t="s">
        <v>34</v>
      </c>
      <c r="C142" s="38" t="s">
        <v>177</v>
      </c>
      <c r="D142" s="31" t="n">
        <v>2021</v>
      </c>
      <c r="E142" s="32" t="s">
        <v>51</v>
      </c>
      <c r="F142" s="32" t="n">
        <v>0.021</v>
      </c>
      <c r="G142" s="39" t="n">
        <v>115</v>
      </c>
      <c r="H142" s="34" t="n">
        <v>195.41907</v>
      </c>
      <c r="I142" s="36"/>
      <c r="J142" s="36"/>
      <c r="K142" s="36"/>
    </row>
    <row r="143" s="28" customFormat="true" ht="51" hidden="true" customHeight="false" outlineLevel="1" collapsed="false">
      <c r="B143" s="29" t="s">
        <v>34</v>
      </c>
      <c r="C143" s="38" t="s">
        <v>178</v>
      </c>
      <c r="D143" s="31" t="n">
        <v>2021</v>
      </c>
      <c r="E143" s="32" t="s">
        <v>36</v>
      </c>
      <c r="F143" s="32" t="n">
        <v>0.078</v>
      </c>
      <c r="G143" s="39" t="n">
        <v>15</v>
      </c>
      <c r="H143" s="34" t="n">
        <v>75.47957</v>
      </c>
      <c r="I143" s="36"/>
      <c r="J143" s="36"/>
      <c r="K143" s="36"/>
    </row>
    <row r="144" s="28" customFormat="true" ht="38.25" hidden="true" customHeight="false" outlineLevel="1" collapsed="false">
      <c r="B144" s="29" t="s">
        <v>57</v>
      </c>
      <c r="C144" s="38" t="s">
        <v>179</v>
      </c>
      <c r="D144" s="31" t="n">
        <v>2021</v>
      </c>
      <c r="E144" s="32" t="s">
        <v>36</v>
      </c>
      <c r="F144" s="32" t="n">
        <v>0.129</v>
      </c>
      <c r="G144" s="39" t="n">
        <v>50</v>
      </c>
      <c r="H144" s="34" t="n">
        <v>124.80201</v>
      </c>
      <c r="I144" s="36"/>
      <c r="J144" s="36"/>
      <c r="K144" s="36"/>
    </row>
    <row r="145" s="28" customFormat="true" ht="51" hidden="true" customHeight="false" outlineLevel="1" collapsed="false">
      <c r="B145" s="29" t="s">
        <v>34</v>
      </c>
      <c r="C145" s="38" t="s">
        <v>180</v>
      </c>
      <c r="D145" s="31" t="n">
        <v>2021</v>
      </c>
      <c r="E145" s="32" t="s">
        <v>36</v>
      </c>
      <c r="F145" s="32" t="n">
        <v>0.097</v>
      </c>
      <c r="G145" s="39" t="n">
        <v>15</v>
      </c>
      <c r="H145" s="34" t="n">
        <v>119.76765</v>
      </c>
      <c r="I145" s="36"/>
      <c r="J145" s="36"/>
      <c r="K145" s="36"/>
    </row>
    <row r="146" s="28" customFormat="true" ht="51" hidden="true" customHeight="false" outlineLevel="1" collapsed="false">
      <c r="B146" s="29" t="s">
        <v>34</v>
      </c>
      <c r="C146" s="38" t="s">
        <v>181</v>
      </c>
      <c r="D146" s="31" t="n">
        <v>2021</v>
      </c>
      <c r="E146" s="32" t="s">
        <v>36</v>
      </c>
      <c r="F146" s="32" t="n">
        <v>0.056</v>
      </c>
      <c r="G146" s="39" t="n">
        <v>15</v>
      </c>
      <c r="H146" s="34" t="n">
        <v>60.33687</v>
      </c>
      <c r="I146" s="36"/>
      <c r="J146" s="36"/>
      <c r="K146" s="36"/>
    </row>
    <row r="147" s="28" customFormat="true" ht="38.25" hidden="true" customHeight="false" outlineLevel="1" collapsed="false">
      <c r="B147" s="29" t="s">
        <v>34</v>
      </c>
      <c r="C147" s="38" t="s">
        <v>182</v>
      </c>
      <c r="D147" s="31" t="n">
        <v>2021</v>
      </c>
      <c r="E147" s="32" t="s">
        <v>36</v>
      </c>
      <c r="F147" s="32" t="n">
        <v>0.087</v>
      </c>
      <c r="G147" s="39" t="n">
        <v>15</v>
      </c>
      <c r="H147" s="34" t="n">
        <v>74.19689</v>
      </c>
      <c r="I147" s="36"/>
      <c r="J147" s="36"/>
      <c r="K147" s="36"/>
    </row>
    <row r="148" s="28" customFormat="true" ht="38.25" hidden="true" customHeight="false" outlineLevel="1" collapsed="false">
      <c r="B148" s="29" t="s">
        <v>34</v>
      </c>
      <c r="C148" s="38" t="s">
        <v>183</v>
      </c>
      <c r="D148" s="31" t="n">
        <v>2021</v>
      </c>
      <c r="E148" s="32" t="s">
        <v>36</v>
      </c>
      <c r="F148" s="32" t="n">
        <v>0.085</v>
      </c>
      <c r="G148" s="39" t="n">
        <v>15</v>
      </c>
      <c r="H148" s="34" t="n">
        <v>76.12704</v>
      </c>
      <c r="I148" s="36"/>
      <c r="J148" s="36"/>
      <c r="K148" s="36"/>
    </row>
    <row r="149" s="28" customFormat="true" ht="38.25" hidden="true" customHeight="false" outlineLevel="1" collapsed="false">
      <c r="B149" s="29" t="s">
        <v>34</v>
      </c>
      <c r="C149" s="38" t="s">
        <v>184</v>
      </c>
      <c r="D149" s="31" t="n">
        <v>2021</v>
      </c>
      <c r="E149" s="32" t="s">
        <v>36</v>
      </c>
      <c r="F149" s="32" t="n">
        <v>0.136</v>
      </c>
      <c r="G149" s="39" t="n">
        <v>15</v>
      </c>
      <c r="H149" s="34" t="n">
        <v>153.65461</v>
      </c>
      <c r="I149" s="36"/>
      <c r="J149" s="36"/>
      <c r="K149" s="36"/>
    </row>
    <row r="150" s="28" customFormat="true" ht="51" hidden="true" customHeight="false" outlineLevel="1" collapsed="false">
      <c r="B150" s="29" t="s">
        <v>34</v>
      </c>
      <c r="C150" s="38" t="s">
        <v>185</v>
      </c>
      <c r="D150" s="31" t="n">
        <v>2021</v>
      </c>
      <c r="E150" s="32" t="s">
        <v>36</v>
      </c>
      <c r="F150" s="32" t="n">
        <v>0.08</v>
      </c>
      <c r="G150" s="39" t="n">
        <v>15</v>
      </c>
      <c r="H150" s="34" t="n">
        <v>82.14499</v>
      </c>
      <c r="I150" s="36"/>
      <c r="J150" s="36"/>
      <c r="K150" s="36"/>
    </row>
    <row r="151" s="28" customFormat="true" ht="51" hidden="true" customHeight="false" outlineLevel="1" collapsed="false">
      <c r="B151" s="29" t="s">
        <v>34</v>
      </c>
      <c r="C151" s="38" t="s">
        <v>186</v>
      </c>
      <c r="D151" s="31" t="n">
        <v>2021</v>
      </c>
      <c r="E151" s="32" t="s">
        <v>36</v>
      </c>
      <c r="F151" s="32" t="n">
        <v>0.057</v>
      </c>
      <c r="G151" s="39" t="n">
        <v>15</v>
      </c>
      <c r="H151" s="34" t="n">
        <v>73.70068</v>
      </c>
      <c r="I151" s="36"/>
      <c r="J151" s="36"/>
      <c r="K151" s="36"/>
    </row>
    <row r="152" s="28" customFormat="true" ht="38.25" hidden="true" customHeight="false" outlineLevel="1" collapsed="false">
      <c r="B152" s="29" t="s">
        <v>34</v>
      </c>
      <c r="C152" s="38" t="s">
        <v>187</v>
      </c>
      <c r="D152" s="31" t="n">
        <v>2021</v>
      </c>
      <c r="E152" s="32" t="s">
        <v>36</v>
      </c>
      <c r="F152" s="32" t="n">
        <v>0.139</v>
      </c>
      <c r="G152" s="39" t="n">
        <v>15</v>
      </c>
      <c r="H152" s="34" t="n">
        <v>131.63705</v>
      </c>
      <c r="I152" s="36"/>
      <c r="J152" s="36"/>
      <c r="K152" s="36"/>
    </row>
    <row r="153" s="28" customFormat="true" ht="38.25" hidden="true" customHeight="false" outlineLevel="1" collapsed="false">
      <c r="B153" s="29" t="s">
        <v>34</v>
      </c>
      <c r="C153" s="38" t="s">
        <v>188</v>
      </c>
      <c r="D153" s="31" t="n">
        <v>2021</v>
      </c>
      <c r="E153" s="32" t="s">
        <v>36</v>
      </c>
      <c r="F153" s="32" t="n">
        <v>0.387</v>
      </c>
      <c r="G153" s="39" t="n">
        <v>15</v>
      </c>
      <c r="H153" s="34" t="n">
        <v>421.32671</v>
      </c>
      <c r="I153" s="36"/>
      <c r="J153" s="36"/>
      <c r="K153" s="36"/>
    </row>
    <row r="154" s="28" customFormat="true" ht="51" hidden="true" customHeight="false" outlineLevel="1" collapsed="false">
      <c r="B154" s="29" t="s">
        <v>57</v>
      </c>
      <c r="C154" s="38" t="s">
        <v>189</v>
      </c>
      <c r="D154" s="31" t="n">
        <v>2021</v>
      </c>
      <c r="E154" s="32" t="s">
        <v>36</v>
      </c>
      <c r="F154" s="32" t="n">
        <v>0.193</v>
      </c>
      <c r="G154" s="39" t="n">
        <v>150</v>
      </c>
      <c r="H154" s="34" t="n">
        <v>311.92825</v>
      </c>
      <c r="I154" s="36"/>
      <c r="J154" s="36"/>
      <c r="K154" s="36"/>
    </row>
    <row r="155" s="28" customFormat="true" ht="63.75" hidden="true" customHeight="false" outlineLevel="1" collapsed="false">
      <c r="B155" s="29" t="s">
        <v>34</v>
      </c>
      <c r="C155" s="38" t="s">
        <v>190</v>
      </c>
      <c r="D155" s="31" t="n">
        <v>2021</v>
      </c>
      <c r="E155" s="32" t="s">
        <v>36</v>
      </c>
      <c r="F155" s="32" t="n">
        <v>0.129</v>
      </c>
      <c r="G155" s="39" t="n">
        <v>15</v>
      </c>
      <c r="H155" s="34" t="n">
        <v>112.42146</v>
      </c>
      <c r="I155" s="36"/>
      <c r="J155" s="36"/>
      <c r="K155" s="36"/>
    </row>
    <row r="156" s="28" customFormat="true" ht="38.25" hidden="true" customHeight="false" outlineLevel="1" collapsed="false">
      <c r="B156" s="29" t="s">
        <v>57</v>
      </c>
      <c r="C156" s="38" t="s">
        <v>191</v>
      </c>
      <c r="D156" s="31" t="n">
        <v>2021</v>
      </c>
      <c r="E156" s="32" t="s">
        <v>36</v>
      </c>
      <c r="F156" s="32" t="n">
        <v>0.077</v>
      </c>
      <c r="G156" s="39" t="n">
        <v>59</v>
      </c>
      <c r="H156" s="34" t="n">
        <v>81.94656</v>
      </c>
      <c r="I156" s="36"/>
      <c r="J156" s="36"/>
      <c r="K156" s="36"/>
    </row>
    <row r="157" s="28" customFormat="true" ht="38.25" hidden="true" customHeight="false" outlineLevel="1" collapsed="false">
      <c r="B157" s="29" t="s">
        <v>34</v>
      </c>
      <c r="C157" s="38" t="s">
        <v>192</v>
      </c>
      <c r="D157" s="31" t="n">
        <v>2021</v>
      </c>
      <c r="E157" s="32" t="s">
        <v>36</v>
      </c>
      <c r="F157" s="32" t="n">
        <v>0.125</v>
      </c>
      <c r="G157" s="39" t="n">
        <v>10</v>
      </c>
      <c r="H157" s="34" t="n">
        <v>171.83462</v>
      </c>
      <c r="I157" s="36"/>
      <c r="J157" s="36"/>
      <c r="K157" s="36"/>
    </row>
    <row r="158" s="28" customFormat="true" ht="38.25" hidden="true" customHeight="false" outlineLevel="1" collapsed="false">
      <c r="B158" s="29" t="s">
        <v>34</v>
      </c>
      <c r="C158" s="38" t="s">
        <v>193</v>
      </c>
      <c r="D158" s="31" t="n">
        <v>2021</v>
      </c>
      <c r="E158" s="32" t="s">
        <v>36</v>
      </c>
      <c r="F158" s="32" t="n">
        <v>0.457</v>
      </c>
      <c r="G158" s="39" t="n">
        <v>15</v>
      </c>
      <c r="H158" s="34" t="n">
        <v>553.17747</v>
      </c>
      <c r="I158" s="36"/>
      <c r="J158" s="36"/>
      <c r="K158" s="36"/>
    </row>
    <row r="159" s="28" customFormat="true" ht="51" hidden="true" customHeight="false" outlineLevel="1" collapsed="false">
      <c r="B159" s="29" t="s">
        <v>34</v>
      </c>
      <c r="C159" s="38" t="s">
        <v>194</v>
      </c>
      <c r="D159" s="31" t="n">
        <v>2021</v>
      </c>
      <c r="E159" s="32" t="s">
        <v>36</v>
      </c>
      <c r="F159" s="32" t="n">
        <v>0.367</v>
      </c>
      <c r="G159" s="39" t="n">
        <v>15</v>
      </c>
      <c r="H159" s="34" t="n">
        <v>482.49633</v>
      </c>
      <c r="I159" s="36"/>
      <c r="J159" s="36"/>
      <c r="K159" s="36"/>
    </row>
    <row r="160" s="28" customFormat="true" ht="38.25" hidden="true" customHeight="false" outlineLevel="1" collapsed="false">
      <c r="B160" s="29" t="s">
        <v>34</v>
      </c>
      <c r="C160" s="38" t="s">
        <v>195</v>
      </c>
      <c r="D160" s="31" t="n">
        <v>2021</v>
      </c>
      <c r="E160" s="32" t="s">
        <v>36</v>
      </c>
      <c r="F160" s="32" t="n">
        <v>0.079</v>
      </c>
      <c r="G160" s="39" t="n">
        <v>10</v>
      </c>
      <c r="H160" s="34" t="n">
        <v>105.49371</v>
      </c>
      <c r="I160" s="36"/>
      <c r="J160" s="36"/>
      <c r="K160" s="36"/>
    </row>
    <row r="161" s="28" customFormat="true" ht="51" hidden="true" customHeight="false" outlineLevel="1" collapsed="false">
      <c r="B161" s="29" t="s">
        <v>34</v>
      </c>
      <c r="C161" s="38" t="s">
        <v>196</v>
      </c>
      <c r="D161" s="31" t="n">
        <v>2021</v>
      </c>
      <c r="E161" s="32" t="s">
        <v>36</v>
      </c>
      <c r="F161" s="32" t="n">
        <v>0.074</v>
      </c>
      <c r="G161" s="39" t="n">
        <v>15</v>
      </c>
      <c r="H161" s="34" t="n">
        <v>64.91086</v>
      </c>
      <c r="I161" s="36"/>
      <c r="J161" s="36"/>
      <c r="K161" s="36"/>
    </row>
    <row r="162" s="28" customFormat="true" ht="51" hidden="true" customHeight="false" outlineLevel="1" collapsed="false">
      <c r="B162" s="29" t="s">
        <v>34</v>
      </c>
      <c r="C162" s="38" t="s">
        <v>197</v>
      </c>
      <c r="D162" s="31" t="n">
        <v>2021</v>
      </c>
      <c r="E162" s="32" t="s">
        <v>198</v>
      </c>
      <c r="F162" s="32" t="n">
        <v>0.042</v>
      </c>
      <c r="G162" s="39" t="n">
        <v>5</v>
      </c>
      <c r="H162" s="34" t="n">
        <v>35.10579</v>
      </c>
      <c r="I162" s="36"/>
      <c r="J162" s="36"/>
      <c r="K162" s="36"/>
    </row>
    <row r="163" s="28" customFormat="true" ht="38.25" hidden="true" customHeight="false" outlineLevel="1" collapsed="false">
      <c r="B163" s="29" t="s">
        <v>34</v>
      </c>
      <c r="C163" s="38" t="s">
        <v>199</v>
      </c>
      <c r="D163" s="31" t="n">
        <v>2021</v>
      </c>
      <c r="E163" s="32" t="s">
        <v>200</v>
      </c>
      <c r="F163" s="32" t="n">
        <v>0.02</v>
      </c>
      <c r="G163" s="39" t="n">
        <v>10</v>
      </c>
      <c r="H163" s="34" t="n">
        <v>29.28257</v>
      </c>
      <c r="I163" s="36"/>
      <c r="J163" s="36"/>
      <c r="K163" s="36"/>
    </row>
    <row r="164" s="28" customFormat="true" ht="63.75" hidden="true" customHeight="false" outlineLevel="1" collapsed="false">
      <c r="B164" s="29" t="s">
        <v>34</v>
      </c>
      <c r="C164" s="38" t="s">
        <v>201</v>
      </c>
      <c r="D164" s="31" t="n">
        <v>2021</v>
      </c>
      <c r="E164" s="32" t="s">
        <v>198</v>
      </c>
      <c r="F164" s="32" t="n">
        <v>0.036</v>
      </c>
      <c r="G164" s="39" t="n">
        <v>5</v>
      </c>
      <c r="H164" s="34" t="n">
        <v>34.15052</v>
      </c>
      <c r="I164" s="36"/>
      <c r="J164" s="36"/>
      <c r="K164" s="36"/>
    </row>
    <row r="165" s="28" customFormat="true" ht="51" hidden="true" customHeight="false" outlineLevel="1" collapsed="false">
      <c r="B165" s="29" t="s">
        <v>34</v>
      </c>
      <c r="C165" s="38" t="s">
        <v>202</v>
      </c>
      <c r="D165" s="31" t="n">
        <v>2021</v>
      </c>
      <c r="E165" s="32" t="s">
        <v>200</v>
      </c>
      <c r="F165" s="32" t="n">
        <v>0.021</v>
      </c>
      <c r="G165" s="39" t="n">
        <v>10</v>
      </c>
      <c r="H165" s="34" t="n">
        <v>39.10995</v>
      </c>
      <c r="I165" s="36"/>
      <c r="J165" s="36"/>
      <c r="K165" s="36"/>
    </row>
    <row r="166" s="28" customFormat="true" ht="51" hidden="true" customHeight="false" outlineLevel="1" collapsed="false">
      <c r="B166" s="29" t="s">
        <v>34</v>
      </c>
      <c r="C166" s="38" t="s">
        <v>203</v>
      </c>
      <c r="D166" s="31" t="n">
        <v>2021</v>
      </c>
      <c r="E166" s="32" t="s">
        <v>198</v>
      </c>
      <c r="F166" s="32" t="n">
        <v>0.03</v>
      </c>
      <c r="G166" s="39" t="n">
        <v>5</v>
      </c>
      <c r="H166" s="34" t="n">
        <v>28.48614</v>
      </c>
      <c r="I166" s="36"/>
      <c r="J166" s="36"/>
      <c r="K166" s="36"/>
    </row>
    <row r="167" s="28" customFormat="true" ht="63.75" hidden="true" customHeight="false" outlineLevel="1" collapsed="false">
      <c r="B167" s="29" t="s">
        <v>34</v>
      </c>
      <c r="C167" s="38" t="s">
        <v>204</v>
      </c>
      <c r="D167" s="31" t="n">
        <v>2021</v>
      </c>
      <c r="E167" s="32" t="s">
        <v>198</v>
      </c>
      <c r="F167" s="32" t="n">
        <v>0.028</v>
      </c>
      <c r="G167" s="39" t="n">
        <v>5</v>
      </c>
      <c r="H167" s="34" t="n">
        <v>32.37219</v>
      </c>
      <c r="I167" s="36"/>
      <c r="J167" s="36"/>
      <c r="K167" s="36"/>
    </row>
    <row r="168" s="28" customFormat="true" ht="51" hidden="true" customHeight="false" outlineLevel="1" collapsed="false">
      <c r="B168" s="29" t="s">
        <v>34</v>
      </c>
      <c r="C168" s="38" t="s">
        <v>205</v>
      </c>
      <c r="D168" s="31" t="n">
        <v>2021</v>
      </c>
      <c r="E168" s="32" t="s">
        <v>200</v>
      </c>
      <c r="F168" s="32" t="n">
        <v>0.031</v>
      </c>
      <c r="G168" s="39" t="n">
        <v>15</v>
      </c>
      <c r="H168" s="34" t="n">
        <v>37.69338</v>
      </c>
      <c r="I168" s="36"/>
      <c r="J168" s="36"/>
      <c r="K168" s="36"/>
    </row>
    <row r="169" s="28" customFormat="true" ht="51" hidden="true" customHeight="false" outlineLevel="1" collapsed="false">
      <c r="B169" s="29" t="s">
        <v>34</v>
      </c>
      <c r="C169" s="38" t="s">
        <v>206</v>
      </c>
      <c r="D169" s="31" t="n">
        <v>2021</v>
      </c>
      <c r="E169" s="32" t="s">
        <v>200</v>
      </c>
      <c r="F169" s="32" t="n">
        <v>0.035</v>
      </c>
      <c r="G169" s="39" t="n">
        <v>15</v>
      </c>
      <c r="H169" s="34" t="n">
        <v>36.36657</v>
      </c>
      <c r="I169" s="36"/>
      <c r="J169" s="36"/>
      <c r="K169" s="36"/>
    </row>
    <row r="170" s="28" customFormat="true" ht="38.25" hidden="true" customHeight="false" outlineLevel="1" collapsed="false">
      <c r="B170" s="29" t="s">
        <v>34</v>
      </c>
      <c r="C170" s="38" t="s">
        <v>207</v>
      </c>
      <c r="D170" s="31" t="n">
        <v>2021</v>
      </c>
      <c r="E170" s="32" t="s">
        <v>200</v>
      </c>
      <c r="F170" s="32" t="n">
        <v>0.053</v>
      </c>
      <c r="G170" s="39" t="n">
        <v>15</v>
      </c>
      <c r="H170" s="34" t="n">
        <v>39.628</v>
      </c>
      <c r="I170" s="36"/>
      <c r="J170" s="36"/>
      <c r="K170" s="36"/>
    </row>
    <row r="171" s="28" customFormat="true" ht="51" hidden="true" customHeight="false" outlineLevel="1" collapsed="false">
      <c r="B171" s="29" t="s">
        <v>34</v>
      </c>
      <c r="C171" s="38" t="s">
        <v>208</v>
      </c>
      <c r="D171" s="31" t="n">
        <v>2021</v>
      </c>
      <c r="E171" s="32" t="s">
        <v>200</v>
      </c>
      <c r="F171" s="32" t="n">
        <v>0.029</v>
      </c>
      <c r="G171" s="39" t="n">
        <v>15</v>
      </c>
      <c r="H171" s="34" t="n">
        <v>16.35999</v>
      </c>
      <c r="I171" s="36"/>
      <c r="J171" s="36"/>
      <c r="K171" s="36"/>
    </row>
    <row r="172" s="28" customFormat="true" ht="51" hidden="true" customHeight="false" outlineLevel="1" collapsed="false">
      <c r="B172" s="29" t="s">
        <v>34</v>
      </c>
      <c r="C172" s="38" t="s">
        <v>209</v>
      </c>
      <c r="D172" s="31" t="n">
        <v>2021</v>
      </c>
      <c r="E172" s="32" t="s">
        <v>200</v>
      </c>
      <c r="F172" s="32" t="n">
        <v>0.044</v>
      </c>
      <c r="G172" s="39" t="n">
        <v>15</v>
      </c>
      <c r="H172" s="34" t="n">
        <v>36.43908</v>
      </c>
      <c r="I172" s="36"/>
      <c r="J172" s="36"/>
      <c r="K172" s="36"/>
    </row>
    <row r="173" s="28" customFormat="true" ht="51" hidden="true" customHeight="false" outlineLevel="1" collapsed="false">
      <c r="B173" s="29" t="s">
        <v>34</v>
      </c>
      <c r="C173" s="38" t="s">
        <v>210</v>
      </c>
      <c r="D173" s="31" t="n">
        <v>2021</v>
      </c>
      <c r="E173" s="32" t="s">
        <v>198</v>
      </c>
      <c r="F173" s="32" t="n">
        <v>0.03</v>
      </c>
      <c r="G173" s="39" t="n">
        <v>5</v>
      </c>
      <c r="H173" s="34" t="n">
        <v>34.21825</v>
      </c>
      <c r="I173" s="36"/>
      <c r="J173" s="36"/>
      <c r="K173" s="36"/>
    </row>
    <row r="174" s="28" customFormat="true" ht="51" hidden="true" customHeight="false" outlineLevel="1" collapsed="false">
      <c r="B174" s="29" t="s">
        <v>34</v>
      </c>
      <c r="C174" s="38" t="s">
        <v>211</v>
      </c>
      <c r="D174" s="31" t="n">
        <v>2021</v>
      </c>
      <c r="E174" s="32" t="s">
        <v>198</v>
      </c>
      <c r="F174" s="32" t="n">
        <v>0.037</v>
      </c>
      <c r="G174" s="39" t="n">
        <v>5</v>
      </c>
      <c r="H174" s="34" t="n">
        <v>35.68331</v>
      </c>
      <c r="I174" s="36"/>
      <c r="J174" s="36"/>
      <c r="K174" s="36"/>
    </row>
    <row r="175" s="28" customFormat="true" ht="51" hidden="true" customHeight="false" outlineLevel="1" collapsed="false">
      <c r="B175" s="29" t="s">
        <v>34</v>
      </c>
      <c r="C175" s="38" t="s">
        <v>212</v>
      </c>
      <c r="D175" s="31" t="n">
        <v>2021</v>
      </c>
      <c r="E175" s="32" t="s">
        <v>200</v>
      </c>
      <c r="F175" s="32" t="n">
        <v>0.022</v>
      </c>
      <c r="G175" s="39" t="n">
        <v>15</v>
      </c>
      <c r="H175" s="34" t="n">
        <v>32.87117</v>
      </c>
      <c r="I175" s="36"/>
      <c r="J175" s="36"/>
      <c r="K175" s="36"/>
    </row>
    <row r="176" s="28" customFormat="true" ht="51" hidden="true" customHeight="false" outlineLevel="1" collapsed="false">
      <c r="B176" s="29" t="s">
        <v>34</v>
      </c>
      <c r="C176" s="38" t="s">
        <v>213</v>
      </c>
      <c r="D176" s="31" t="n">
        <v>2021</v>
      </c>
      <c r="E176" s="32" t="s">
        <v>200</v>
      </c>
      <c r="F176" s="32" t="n">
        <v>0.026</v>
      </c>
      <c r="G176" s="39" t="n">
        <v>15</v>
      </c>
      <c r="H176" s="34" t="n">
        <v>32.34536</v>
      </c>
      <c r="I176" s="36"/>
      <c r="J176" s="36"/>
      <c r="K176" s="36"/>
    </row>
    <row r="177" s="28" customFormat="true" ht="51" hidden="true" customHeight="false" outlineLevel="1" collapsed="false">
      <c r="B177" s="29" t="s">
        <v>34</v>
      </c>
      <c r="C177" s="38" t="s">
        <v>214</v>
      </c>
      <c r="D177" s="31" t="n">
        <v>2021</v>
      </c>
      <c r="E177" s="32" t="s">
        <v>200</v>
      </c>
      <c r="F177" s="32" t="n">
        <v>0.027</v>
      </c>
      <c r="G177" s="39" t="n">
        <v>15</v>
      </c>
      <c r="H177" s="34" t="n">
        <v>27.79555</v>
      </c>
      <c r="I177" s="36"/>
      <c r="J177" s="36"/>
      <c r="K177" s="36"/>
    </row>
    <row r="178" s="28" customFormat="true" ht="51" hidden="true" customHeight="false" outlineLevel="1" collapsed="false">
      <c r="B178" s="29" t="s">
        <v>34</v>
      </c>
      <c r="C178" s="38" t="s">
        <v>215</v>
      </c>
      <c r="D178" s="31" t="n">
        <v>2021</v>
      </c>
      <c r="E178" s="32" t="s">
        <v>200</v>
      </c>
      <c r="F178" s="32" t="n">
        <v>0.022</v>
      </c>
      <c r="G178" s="39" t="n">
        <v>15</v>
      </c>
      <c r="H178" s="34" t="n">
        <v>31.19032</v>
      </c>
      <c r="I178" s="36"/>
      <c r="J178" s="36"/>
      <c r="K178" s="36"/>
    </row>
    <row r="179" s="28" customFormat="true" ht="51" hidden="true" customHeight="false" outlineLevel="1" collapsed="false">
      <c r="B179" s="29" t="s">
        <v>34</v>
      </c>
      <c r="C179" s="38" t="s">
        <v>216</v>
      </c>
      <c r="D179" s="31" t="n">
        <v>2021</v>
      </c>
      <c r="E179" s="32" t="s">
        <v>200</v>
      </c>
      <c r="F179" s="32" t="n">
        <v>0.027</v>
      </c>
      <c r="G179" s="39" t="n">
        <v>15</v>
      </c>
      <c r="H179" s="34" t="n">
        <v>33.09156</v>
      </c>
      <c r="I179" s="36"/>
      <c r="J179" s="36"/>
      <c r="K179" s="36"/>
    </row>
    <row r="180" s="28" customFormat="true" ht="38.25" hidden="true" customHeight="false" outlineLevel="1" collapsed="false">
      <c r="B180" s="29" t="s">
        <v>34</v>
      </c>
      <c r="C180" s="38" t="s">
        <v>217</v>
      </c>
      <c r="D180" s="31" t="n">
        <v>2021</v>
      </c>
      <c r="E180" s="32" t="s">
        <v>200</v>
      </c>
      <c r="F180" s="32" t="n">
        <v>0.068</v>
      </c>
      <c r="G180" s="39" t="n">
        <v>15</v>
      </c>
      <c r="H180" s="34" t="n">
        <v>37.25047</v>
      </c>
      <c r="I180" s="36"/>
      <c r="J180" s="36"/>
      <c r="K180" s="36"/>
    </row>
    <row r="181" s="28" customFormat="true" ht="51" hidden="true" customHeight="false" outlineLevel="1" collapsed="false">
      <c r="B181" s="29" t="s">
        <v>34</v>
      </c>
      <c r="C181" s="38" t="s">
        <v>218</v>
      </c>
      <c r="D181" s="31" t="n">
        <v>2021</v>
      </c>
      <c r="E181" s="32" t="s">
        <v>198</v>
      </c>
      <c r="F181" s="32" t="n">
        <v>0.033</v>
      </c>
      <c r="G181" s="39" t="n">
        <v>8</v>
      </c>
      <c r="H181" s="34" t="n">
        <v>35.67871</v>
      </c>
      <c r="I181" s="36"/>
      <c r="J181" s="36"/>
      <c r="K181" s="36"/>
    </row>
    <row r="182" s="28" customFormat="true" ht="51" hidden="true" customHeight="false" outlineLevel="1" collapsed="false">
      <c r="B182" s="29" t="s">
        <v>34</v>
      </c>
      <c r="C182" s="38" t="s">
        <v>219</v>
      </c>
      <c r="D182" s="31" t="n">
        <v>2021</v>
      </c>
      <c r="E182" s="32" t="s">
        <v>200</v>
      </c>
      <c r="F182" s="32" t="n">
        <v>0.037</v>
      </c>
      <c r="G182" s="39" t="n">
        <v>15</v>
      </c>
      <c r="H182" s="34" t="n">
        <v>38.15775</v>
      </c>
      <c r="I182" s="36"/>
      <c r="J182" s="36"/>
      <c r="K182" s="36"/>
    </row>
    <row r="183" s="28" customFormat="true" ht="51" hidden="true" customHeight="false" outlineLevel="1" collapsed="false">
      <c r="B183" s="29" t="s">
        <v>34</v>
      </c>
      <c r="C183" s="38" t="s">
        <v>220</v>
      </c>
      <c r="D183" s="31" t="n">
        <v>2021</v>
      </c>
      <c r="E183" s="32" t="s">
        <v>200</v>
      </c>
      <c r="F183" s="32" t="n">
        <v>0.034</v>
      </c>
      <c r="G183" s="39" t="n">
        <v>15</v>
      </c>
      <c r="H183" s="34" t="n">
        <v>35.99841</v>
      </c>
      <c r="I183" s="36"/>
      <c r="J183" s="36"/>
      <c r="K183" s="36"/>
    </row>
    <row r="184" s="28" customFormat="true" ht="51" hidden="true" customHeight="false" outlineLevel="1" collapsed="false">
      <c r="B184" s="29" t="s">
        <v>34</v>
      </c>
      <c r="C184" s="38" t="s">
        <v>221</v>
      </c>
      <c r="D184" s="31" t="n">
        <v>2021</v>
      </c>
      <c r="E184" s="32" t="s">
        <v>200</v>
      </c>
      <c r="F184" s="32" t="n">
        <v>0.03</v>
      </c>
      <c r="G184" s="39" t="n">
        <v>15</v>
      </c>
      <c r="H184" s="34" t="n">
        <v>31.86541</v>
      </c>
      <c r="I184" s="36"/>
      <c r="J184" s="36"/>
      <c r="K184" s="36"/>
    </row>
    <row r="185" s="28" customFormat="true" ht="51" hidden="true" customHeight="false" outlineLevel="1" collapsed="false">
      <c r="B185" s="29" t="s">
        <v>34</v>
      </c>
      <c r="C185" s="38" t="s">
        <v>222</v>
      </c>
      <c r="D185" s="31" t="n">
        <v>2021</v>
      </c>
      <c r="E185" s="32" t="s">
        <v>200</v>
      </c>
      <c r="F185" s="32" t="n">
        <v>0.034</v>
      </c>
      <c r="G185" s="39" t="n">
        <v>15</v>
      </c>
      <c r="H185" s="34" t="n">
        <v>32.28156</v>
      </c>
      <c r="I185" s="36"/>
      <c r="J185" s="36"/>
      <c r="K185" s="36"/>
    </row>
    <row r="186" s="28" customFormat="true" ht="51" hidden="true" customHeight="false" outlineLevel="1" collapsed="false">
      <c r="B186" s="29" t="s">
        <v>34</v>
      </c>
      <c r="C186" s="38" t="s">
        <v>223</v>
      </c>
      <c r="D186" s="31" t="n">
        <v>2021</v>
      </c>
      <c r="E186" s="32" t="s">
        <v>200</v>
      </c>
      <c r="F186" s="32" t="n">
        <v>0.034</v>
      </c>
      <c r="G186" s="39" t="n">
        <v>15</v>
      </c>
      <c r="H186" s="34" t="n">
        <v>29.77918</v>
      </c>
      <c r="I186" s="36"/>
      <c r="J186" s="36"/>
      <c r="K186" s="36"/>
    </row>
    <row r="187" s="28" customFormat="true" ht="51" hidden="true" customHeight="false" outlineLevel="1" collapsed="false">
      <c r="B187" s="29" t="s">
        <v>34</v>
      </c>
      <c r="C187" s="38" t="s">
        <v>224</v>
      </c>
      <c r="D187" s="31" t="n">
        <v>2021</v>
      </c>
      <c r="E187" s="32" t="s">
        <v>200</v>
      </c>
      <c r="F187" s="32" t="n">
        <v>0.02</v>
      </c>
      <c r="G187" s="39" t="n">
        <v>15</v>
      </c>
      <c r="H187" s="34" t="n">
        <v>32.35314</v>
      </c>
      <c r="I187" s="36"/>
      <c r="J187" s="36"/>
      <c r="K187" s="36"/>
    </row>
    <row r="188" s="28" customFormat="true" ht="51" hidden="true" customHeight="false" outlineLevel="1" collapsed="false">
      <c r="B188" s="29" t="s">
        <v>34</v>
      </c>
      <c r="C188" s="38" t="s">
        <v>225</v>
      </c>
      <c r="D188" s="31" t="n">
        <v>2021</v>
      </c>
      <c r="E188" s="32" t="s">
        <v>198</v>
      </c>
      <c r="F188" s="32" t="n">
        <v>0.026</v>
      </c>
      <c r="G188" s="39" t="n">
        <v>7</v>
      </c>
      <c r="H188" s="34" t="n">
        <v>30.22606</v>
      </c>
      <c r="I188" s="36"/>
      <c r="J188" s="36"/>
      <c r="K188" s="36"/>
    </row>
    <row r="189" s="28" customFormat="true" ht="51" hidden="true" customHeight="false" outlineLevel="1" collapsed="false">
      <c r="B189" s="29" t="s">
        <v>34</v>
      </c>
      <c r="C189" s="38" t="s">
        <v>226</v>
      </c>
      <c r="D189" s="31" t="n">
        <v>2021</v>
      </c>
      <c r="E189" s="32" t="s">
        <v>200</v>
      </c>
      <c r="F189" s="32" t="n">
        <v>0.025</v>
      </c>
      <c r="G189" s="39" t="n">
        <v>15</v>
      </c>
      <c r="H189" s="34" t="n">
        <v>37.01681</v>
      </c>
      <c r="I189" s="36"/>
      <c r="J189" s="36"/>
      <c r="K189" s="36"/>
    </row>
    <row r="190" s="28" customFormat="true" ht="51" hidden="true" customHeight="false" outlineLevel="1" collapsed="false">
      <c r="B190" s="29" t="s">
        <v>34</v>
      </c>
      <c r="C190" s="38" t="s">
        <v>227</v>
      </c>
      <c r="D190" s="31" t="n">
        <v>2021</v>
      </c>
      <c r="E190" s="32" t="s">
        <v>200</v>
      </c>
      <c r="F190" s="32" t="n">
        <v>0.071</v>
      </c>
      <c r="G190" s="39" t="n">
        <v>7</v>
      </c>
      <c r="H190" s="34" t="n">
        <v>7.79292</v>
      </c>
      <c r="I190" s="36"/>
      <c r="J190" s="36"/>
      <c r="K190" s="36"/>
    </row>
    <row r="191" s="28" customFormat="true" ht="51" hidden="true" customHeight="false" outlineLevel="1" collapsed="false">
      <c r="B191" s="29" t="s">
        <v>34</v>
      </c>
      <c r="C191" s="38" t="s">
        <v>228</v>
      </c>
      <c r="D191" s="31" t="n">
        <v>2021</v>
      </c>
      <c r="E191" s="32" t="s">
        <v>200</v>
      </c>
      <c r="F191" s="32" t="n">
        <v>0.014</v>
      </c>
      <c r="G191" s="39" t="n">
        <v>15</v>
      </c>
      <c r="H191" s="34" t="n">
        <v>17.23975</v>
      </c>
      <c r="I191" s="36"/>
      <c r="J191" s="36"/>
      <c r="K191" s="36"/>
    </row>
    <row r="192" s="28" customFormat="true" ht="51" hidden="true" customHeight="false" outlineLevel="1" collapsed="false">
      <c r="B192" s="29" t="s">
        <v>34</v>
      </c>
      <c r="C192" s="38" t="s">
        <v>229</v>
      </c>
      <c r="D192" s="31" t="n">
        <v>2021</v>
      </c>
      <c r="E192" s="32" t="s">
        <v>198</v>
      </c>
      <c r="F192" s="32" t="n">
        <v>0.022</v>
      </c>
      <c r="G192" s="39" t="n">
        <v>7</v>
      </c>
      <c r="H192" s="34" t="n">
        <v>30.65976</v>
      </c>
      <c r="I192" s="36"/>
      <c r="J192" s="36"/>
      <c r="K192" s="36"/>
    </row>
    <row r="193" s="28" customFormat="true" ht="51" hidden="true" customHeight="false" outlineLevel="1" collapsed="false">
      <c r="B193" s="29" t="s">
        <v>34</v>
      </c>
      <c r="C193" s="38" t="s">
        <v>230</v>
      </c>
      <c r="D193" s="31" t="n">
        <v>2021</v>
      </c>
      <c r="E193" s="32" t="s">
        <v>200</v>
      </c>
      <c r="F193" s="32" t="n">
        <v>0.032</v>
      </c>
      <c r="G193" s="39" t="n">
        <v>15</v>
      </c>
      <c r="H193" s="34" t="n">
        <v>33.66115</v>
      </c>
      <c r="I193" s="36"/>
      <c r="J193" s="36"/>
      <c r="K193" s="36"/>
    </row>
    <row r="194" s="28" customFormat="true" ht="51" hidden="true" customHeight="false" outlineLevel="1" collapsed="false">
      <c r="B194" s="29" t="s">
        <v>34</v>
      </c>
      <c r="C194" s="38" t="s">
        <v>231</v>
      </c>
      <c r="D194" s="31" t="n">
        <v>2021</v>
      </c>
      <c r="E194" s="32" t="s">
        <v>200</v>
      </c>
      <c r="F194" s="32" t="n">
        <v>0.025</v>
      </c>
      <c r="G194" s="39" t="n">
        <v>15</v>
      </c>
      <c r="H194" s="34" t="n">
        <v>23.15399</v>
      </c>
      <c r="I194" s="36"/>
      <c r="J194" s="36"/>
      <c r="K194" s="36"/>
    </row>
    <row r="195" s="28" customFormat="true" ht="51" hidden="true" customHeight="false" outlineLevel="1" collapsed="false">
      <c r="B195" s="29" t="s">
        <v>34</v>
      </c>
      <c r="C195" s="38" t="s">
        <v>232</v>
      </c>
      <c r="D195" s="31" t="n">
        <v>2021</v>
      </c>
      <c r="E195" s="32" t="s">
        <v>198</v>
      </c>
      <c r="F195" s="32" t="n">
        <v>0.035</v>
      </c>
      <c r="G195" s="39" t="n">
        <v>5</v>
      </c>
      <c r="H195" s="34" t="n">
        <v>32.4191</v>
      </c>
      <c r="I195" s="36"/>
      <c r="J195" s="36"/>
      <c r="K195" s="36"/>
    </row>
    <row r="196" s="28" customFormat="true" ht="51" hidden="true" customHeight="false" outlineLevel="1" collapsed="false">
      <c r="B196" s="29" t="s">
        <v>34</v>
      </c>
      <c r="C196" s="38" t="s">
        <v>233</v>
      </c>
      <c r="D196" s="31" t="n">
        <v>2021</v>
      </c>
      <c r="E196" s="32" t="s">
        <v>200</v>
      </c>
      <c r="F196" s="32" t="n">
        <v>0.015</v>
      </c>
      <c r="G196" s="39" t="n">
        <v>15</v>
      </c>
      <c r="H196" s="34" t="n">
        <v>27.2875</v>
      </c>
      <c r="I196" s="36"/>
      <c r="J196" s="36"/>
      <c r="K196" s="36"/>
    </row>
    <row r="197" s="28" customFormat="true" ht="51" hidden="true" customHeight="false" outlineLevel="1" collapsed="false">
      <c r="B197" s="29" t="s">
        <v>34</v>
      </c>
      <c r="C197" s="38" t="s">
        <v>234</v>
      </c>
      <c r="D197" s="31" t="n">
        <v>2021</v>
      </c>
      <c r="E197" s="32" t="s">
        <v>200</v>
      </c>
      <c r="F197" s="32" t="n">
        <v>0.028</v>
      </c>
      <c r="G197" s="39" t="n">
        <v>15</v>
      </c>
      <c r="H197" s="34" t="n">
        <v>25.44904</v>
      </c>
      <c r="I197" s="36"/>
      <c r="J197" s="36"/>
      <c r="K197" s="36"/>
    </row>
    <row r="198" s="28" customFormat="true" ht="51" hidden="true" customHeight="false" outlineLevel="1" collapsed="false">
      <c r="B198" s="29" t="s">
        <v>34</v>
      </c>
      <c r="C198" s="38" t="s">
        <v>235</v>
      </c>
      <c r="D198" s="31" t="n">
        <v>2021</v>
      </c>
      <c r="E198" s="32" t="s">
        <v>200</v>
      </c>
      <c r="F198" s="32" t="n">
        <v>0.016</v>
      </c>
      <c r="G198" s="39" t="n">
        <v>15</v>
      </c>
      <c r="H198" s="34" t="n">
        <v>29.10339</v>
      </c>
      <c r="I198" s="36"/>
      <c r="J198" s="36"/>
      <c r="K198" s="36"/>
    </row>
    <row r="199" s="28" customFormat="true" ht="51" hidden="true" customHeight="false" outlineLevel="1" collapsed="false">
      <c r="B199" s="29" t="s">
        <v>34</v>
      </c>
      <c r="C199" s="38" t="s">
        <v>236</v>
      </c>
      <c r="D199" s="31" t="n">
        <v>2021</v>
      </c>
      <c r="E199" s="32" t="s">
        <v>200</v>
      </c>
      <c r="F199" s="32" t="n">
        <v>0.04</v>
      </c>
      <c r="G199" s="39" t="n">
        <v>15</v>
      </c>
      <c r="H199" s="34" t="n">
        <v>35.96783</v>
      </c>
      <c r="I199" s="36"/>
      <c r="J199" s="36"/>
      <c r="K199" s="36"/>
    </row>
    <row r="200" s="28" customFormat="true" ht="51" hidden="true" customHeight="false" outlineLevel="1" collapsed="false">
      <c r="B200" s="29" t="s">
        <v>34</v>
      </c>
      <c r="C200" s="38" t="s">
        <v>237</v>
      </c>
      <c r="D200" s="31" t="n">
        <v>2021</v>
      </c>
      <c r="E200" s="32" t="s">
        <v>200</v>
      </c>
      <c r="F200" s="32" t="n">
        <v>0.031</v>
      </c>
      <c r="G200" s="39" t="n">
        <v>15</v>
      </c>
      <c r="H200" s="34" t="n">
        <v>33.37353</v>
      </c>
      <c r="I200" s="36"/>
      <c r="J200" s="36"/>
      <c r="K200" s="36"/>
    </row>
    <row r="201" s="28" customFormat="true" ht="51" hidden="true" customHeight="false" outlineLevel="1" collapsed="false">
      <c r="B201" s="29" t="s">
        <v>34</v>
      </c>
      <c r="C201" s="38" t="s">
        <v>238</v>
      </c>
      <c r="D201" s="31" t="n">
        <v>2021</v>
      </c>
      <c r="E201" s="32" t="s">
        <v>200</v>
      </c>
      <c r="F201" s="32" t="n">
        <v>0.022</v>
      </c>
      <c r="G201" s="39" t="n">
        <v>15</v>
      </c>
      <c r="H201" s="34" t="n">
        <v>28.00275</v>
      </c>
      <c r="I201" s="36"/>
      <c r="J201" s="36"/>
      <c r="K201" s="36"/>
    </row>
    <row r="202" s="28" customFormat="true" ht="51" hidden="true" customHeight="false" outlineLevel="1" collapsed="false">
      <c r="B202" s="29" t="s">
        <v>34</v>
      </c>
      <c r="C202" s="38" t="s">
        <v>239</v>
      </c>
      <c r="D202" s="31" t="n">
        <v>2021</v>
      </c>
      <c r="E202" s="32" t="s">
        <v>200</v>
      </c>
      <c r="F202" s="32" t="n">
        <v>0.016</v>
      </c>
      <c r="G202" s="39" t="n">
        <v>15</v>
      </c>
      <c r="H202" s="34" t="n">
        <v>27.43047</v>
      </c>
      <c r="I202" s="36"/>
      <c r="J202" s="36"/>
      <c r="K202" s="36"/>
    </row>
    <row r="203" s="28" customFormat="true" ht="51" hidden="true" customHeight="false" outlineLevel="1" collapsed="false">
      <c r="B203" s="29" t="s">
        <v>34</v>
      </c>
      <c r="C203" s="38" t="s">
        <v>240</v>
      </c>
      <c r="D203" s="31" t="n">
        <v>2021</v>
      </c>
      <c r="E203" s="32" t="s">
        <v>200</v>
      </c>
      <c r="F203" s="32" t="n">
        <v>0.034</v>
      </c>
      <c r="G203" s="39" t="n">
        <v>15</v>
      </c>
      <c r="H203" s="34" t="n">
        <v>35.12814</v>
      </c>
      <c r="I203" s="36"/>
      <c r="J203" s="36"/>
      <c r="K203" s="36"/>
    </row>
    <row r="204" s="28" customFormat="true" ht="51" hidden="true" customHeight="false" outlineLevel="1" collapsed="false">
      <c r="B204" s="29" t="s">
        <v>34</v>
      </c>
      <c r="C204" s="38" t="s">
        <v>241</v>
      </c>
      <c r="D204" s="31" t="n">
        <v>2021</v>
      </c>
      <c r="E204" s="32" t="s">
        <v>198</v>
      </c>
      <c r="F204" s="32" t="n">
        <v>0.015</v>
      </c>
      <c r="G204" s="39" t="n">
        <v>7</v>
      </c>
      <c r="H204" s="34" t="n">
        <v>31.04058</v>
      </c>
      <c r="I204" s="36"/>
      <c r="J204" s="36"/>
      <c r="K204" s="36"/>
    </row>
    <row r="205" s="28" customFormat="true" ht="51" hidden="true" customHeight="false" outlineLevel="1" collapsed="false">
      <c r="B205" s="29" t="s">
        <v>34</v>
      </c>
      <c r="C205" s="38" t="s">
        <v>242</v>
      </c>
      <c r="D205" s="31" t="n">
        <v>2021</v>
      </c>
      <c r="E205" s="32" t="s">
        <v>200</v>
      </c>
      <c r="F205" s="32" t="n">
        <v>0.029</v>
      </c>
      <c r="G205" s="39" t="n">
        <v>15</v>
      </c>
      <c r="H205" s="34" t="n">
        <v>33.76096</v>
      </c>
      <c r="I205" s="36"/>
      <c r="J205" s="36"/>
      <c r="K205" s="36"/>
    </row>
    <row r="206" s="28" customFormat="true" ht="51" hidden="true" customHeight="false" outlineLevel="1" collapsed="false">
      <c r="B206" s="29" t="s">
        <v>34</v>
      </c>
      <c r="C206" s="38" t="s">
        <v>243</v>
      </c>
      <c r="D206" s="31" t="n">
        <v>2021</v>
      </c>
      <c r="E206" s="32" t="s">
        <v>200</v>
      </c>
      <c r="F206" s="32" t="n">
        <v>0.015</v>
      </c>
      <c r="G206" s="39" t="n">
        <v>15</v>
      </c>
      <c r="H206" s="34" t="n">
        <v>30.05714</v>
      </c>
      <c r="I206" s="36"/>
      <c r="J206" s="36"/>
      <c r="K206" s="36"/>
    </row>
    <row r="207" s="28" customFormat="true" ht="51" hidden="true" customHeight="false" outlineLevel="1" collapsed="false">
      <c r="B207" s="29" t="s">
        <v>34</v>
      </c>
      <c r="C207" s="38" t="s">
        <v>244</v>
      </c>
      <c r="D207" s="31" t="n">
        <v>2021</v>
      </c>
      <c r="E207" s="32" t="s">
        <v>198</v>
      </c>
      <c r="F207" s="32" t="n">
        <v>0.036</v>
      </c>
      <c r="G207" s="39" t="n">
        <v>8</v>
      </c>
      <c r="H207" s="34" t="n">
        <v>35.5064</v>
      </c>
      <c r="I207" s="36"/>
      <c r="J207" s="36"/>
      <c r="K207" s="36"/>
    </row>
    <row r="208" s="28" customFormat="true" ht="51" hidden="true" customHeight="false" outlineLevel="1" collapsed="false">
      <c r="B208" s="29" t="s">
        <v>34</v>
      </c>
      <c r="C208" s="38" t="s">
        <v>245</v>
      </c>
      <c r="D208" s="31" t="n">
        <v>2021</v>
      </c>
      <c r="E208" s="32" t="s">
        <v>198</v>
      </c>
      <c r="F208" s="32" t="n">
        <v>0.028</v>
      </c>
      <c r="G208" s="39" t="n">
        <v>8</v>
      </c>
      <c r="H208" s="34" t="n">
        <v>29.92105</v>
      </c>
      <c r="I208" s="36"/>
      <c r="J208" s="36"/>
      <c r="K208" s="36"/>
    </row>
    <row r="209" s="28" customFormat="true" ht="51" hidden="true" customHeight="false" outlineLevel="1" collapsed="false">
      <c r="B209" s="29" t="s">
        <v>34</v>
      </c>
      <c r="C209" s="38" t="s">
        <v>246</v>
      </c>
      <c r="D209" s="31" t="n">
        <v>2021</v>
      </c>
      <c r="E209" s="32" t="s">
        <v>200</v>
      </c>
      <c r="F209" s="32" t="n">
        <v>0.035</v>
      </c>
      <c r="G209" s="39" t="n">
        <v>15</v>
      </c>
      <c r="H209" s="34" t="n">
        <v>34.4999</v>
      </c>
      <c r="I209" s="36"/>
      <c r="J209" s="36"/>
      <c r="K209" s="36"/>
    </row>
    <row r="210" s="28" customFormat="true" ht="51" hidden="true" customHeight="false" outlineLevel="1" collapsed="false">
      <c r="B210" s="29" t="s">
        <v>34</v>
      </c>
      <c r="C210" s="38" t="s">
        <v>247</v>
      </c>
      <c r="D210" s="31" t="n">
        <v>2021</v>
      </c>
      <c r="E210" s="32" t="s">
        <v>200</v>
      </c>
      <c r="F210" s="32" t="n">
        <v>0.037</v>
      </c>
      <c r="G210" s="39" t="n">
        <v>15</v>
      </c>
      <c r="H210" s="34" t="n">
        <v>34.17367</v>
      </c>
      <c r="I210" s="36"/>
      <c r="J210" s="36"/>
      <c r="K210" s="36"/>
    </row>
    <row r="211" s="28" customFormat="true" ht="51" hidden="true" customHeight="false" outlineLevel="1" collapsed="false">
      <c r="B211" s="29" t="s">
        <v>34</v>
      </c>
      <c r="C211" s="38" t="s">
        <v>248</v>
      </c>
      <c r="D211" s="31" t="n">
        <v>2019</v>
      </c>
      <c r="E211" s="32" t="s">
        <v>200</v>
      </c>
      <c r="F211" s="32" t="n">
        <v>0.09</v>
      </c>
      <c r="G211" s="39" t="n">
        <v>15</v>
      </c>
      <c r="H211" s="34" t="n">
        <v>148.41338</v>
      </c>
      <c r="I211" s="36"/>
      <c r="J211" s="36"/>
      <c r="K211" s="36"/>
    </row>
    <row r="212" s="28" customFormat="true" ht="38.25" hidden="true" customHeight="false" outlineLevel="1" collapsed="false">
      <c r="B212" s="29" t="s">
        <v>34</v>
      </c>
      <c r="C212" s="38" t="s">
        <v>249</v>
      </c>
      <c r="D212" s="41" t="n">
        <v>2019</v>
      </c>
      <c r="E212" s="32" t="s">
        <v>200</v>
      </c>
      <c r="F212" s="32" t="n">
        <v>0.066</v>
      </c>
      <c r="G212" s="39" t="n">
        <v>15</v>
      </c>
      <c r="H212" s="34" t="n">
        <v>181.62234</v>
      </c>
      <c r="I212" s="36"/>
      <c r="J212" s="36"/>
      <c r="K212" s="36"/>
    </row>
    <row r="213" s="28" customFormat="true" ht="38.25" hidden="true" customHeight="false" outlineLevel="1" collapsed="false">
      <c r="B213" s="29" t="s">
        <v>34</v>
      </c>
      <c r="C213" s="38" t="s">
        <v>250</v>
      </c>
      <c r="D213" s="41" t="n">
        <v>2019</v>
      </c>
      <c r="E213" s="32" t="s">
        <v>198</v>
      </c>
      <c r="F213" s="32" t="n">
        <v>0.128</v>
      </c>
      <c r="G213" s="39" t="n">
        <v>7</v>
      </c>
      <c r="H213" s="34" t="n">
        <v>133.58025</v>
      </c>
      <c r="I213" s="36"/>
      <c r="J213" s="36"/>
      <c r="K213" s="36"/>
    </row>
    <row r="214" s="28" customFormat="true" ht="38.25" hidden="true" customHeight="false" outlineLevel="1" collapsed="false">
      <c r="B214" s="29" t="s">
        <v>34</v>
      </c>
      <c r="C214" s="38" t="s">
        <v>251</v>
      </c>
      <c r="D214" s="41" t="n">
        <v>2019</v>
      </c>
      <c r="E214" s="32" t="s">
        <v>198</v>
      </c>
      <c r="F214" s="32" t="n">
        <v>0.033</v>
      </c>
      <c r="G214" s="39" t="n">
        <v>7</v>
      </c>
      <c r="H214" s="34" t="n">
        <v>28.75295</v>
      </c>
      <c r="I214" s="36"/>
      <c r="J214" s="36"/>
      <c r="K214" s="36"/>
    </row>
    <row r="215" s="28" customFormat="true" ht="38.25" hidden="true" customHeight="false" outlineLevel="1" collapsed="false">
      <c r="B215" s="29" t="s">
        <v>34</v>
      </c>
      <c r="C215" s="38" t="s">
        <v>252</v>
      </c>
      <c r="D215" s="41" t="n">
        <v>2019</v>
      </c>
      <c r="E215" s="32" t="s">
        <v>198</v>
      </c>
      <c r="F215" s="32" t="n">
        <v>0.04</v>
      </c>
      <c r="G215" s="39" t="n">
        <v>7</v>
      </c>
      <c r="H215" s="34" t="n">
        <v>38.69712</v>
      </c>
      <c r="I215" s="36"/>
      <c r="J215" s="36"/>
      <c r="K215" s="36"/>
    </row>
    <row r="216" s="28" customFormat="true" ht="51" hidden="true" customHeight="false" outlineLevel="1" collapsed="false">
      <c r="B216" s="29" t="s">
        <v>34</v>
      </c>
      <c r="C216" s="38" t="s">
        <v>253</v>
      </c>
      <c r="D216" s="41" t="n">
        <v>2019</v>
      </c>
      <c r="E216" s="32" t="s">
        <v>200</v>
      </c>
      <c r="F216" s="32" t="n">
        <v>0.205</v>
      </c>
      <c r="G216" s="39" t="n">
        <v>15</v>
      </c>
      <c r="H216" s="34" t="n">
        <v>164.01155</v>
      </c>
      <c r="I216" s="36"/>
      <c r="J216" s="36"/>
      <c r="K216" s="36"/>
    </row>
    <row r="217" s="28" customFormat="true" ht="38.25" hidden="true" customHeight="false" outlineLevel="1" collapsed="false">
      <c r="B217" s="29" t="s">
        <v>34</v>
      </c>
      <c r="C217" s="38" t="s">
        <v>254</v>
      </c>
      <c r="D217" s="41" t="n">
        <v>2019</v>
      </c>
      <c r="E217" s="32" t="s">
        <v>200</v>
      </c>
      <c r="F217" s="32" t="n">
        <v>0.268</v>
      </c>
      <c r="G217" s="39" t="n">
        <v>15</v>
      </c>
      <c r="H217" s="34" t="n">
        <v>430.00949</v>
      </c>
      <c r="I217" s="36"/>
      <c r="J217" s="36"/>
      <c r="K217" s="36"/>
    </row>
    <row r="218" s="28" customFormat="true" ht="51" hidden="true" customHeight="false" outlineLevel="1" collapsed="false">
      <c r="B218" s="29" t="s">
        <v>34</v>
      </c>
      <c r="C218" s="38" t="s">
        <v>255</v>
      </c>
      <c r="D218" s="41" t="n">
        <v>2019</v>
      </c>
      <c r="E218" s="32" t="s">
        <v>200</v>
      </c>
      <c r="F218" s="32" t="n">
        <v>0.04</v>
      </c>
      <c r="G218" s="39" t="n">
        <v>15</v>
      </c>
      <c r="H218" s="34" t="n">
        <v>39.91596</v>
      </c>
      <c r="I218" s="36"/>
      <c r="J218" s="36"/>
      <c r="K218" s="36"/>
    </row>
    <row r="219" s="28" customFormat="true" ht="38.25" hidden="true" customHeight="false" outlineLevel="1" collapsed="false">
      <c r="B219" s="29" t="s">
        <v>34</v>
      </c>
      <c r="C219" s="38" t="s">
        <v>256</v>
      </c>
      <c r="D219" s="41" t="n">
        <v>2019</v>
      </c>
      <c r="E219" s="32" t="s">
        <v>198</v>
      </c>
      <c r="F219" s="32" t="n">
        <v>0.037</v>
      </c>
      <c r="G219" s="39" t="n">
        <v>7</v>
      </c>
      <c r="H219" s="34" t="n">
        <v>21.40967</v>
      </c>
      <c r="I219" s="36"/>
      <c r="J219" s="36"/>
      <c r="K219" s="36"/>
    </row>
    <row r="220" s="28" customFormat="true" ht="51" hidden="true" customHeight="false" outlineLevel="1" collapsed="false">
      <c r="B220" s="29" t="s">
        <v>34</v>
      </c>
      <c r="C220" s="38" t="s">
        <v>257</v>
      </c>
      <c r="D220" s="41" t="n">
        <v>2019</v>
      </c>
      <c r="E220" s="32" t="s">
        <v>200</v>
      </c>
      <c r="F220" s="32" t="n">
        <v>0.063</v>
      </c>
      <c r="G220" s="39" t="n">
        <v>15</v>
      </c>
      <c r="H220" s="34" t="n">
        <v>34.46414</v>
      </c>
      <c r="I220" s="36"/>
      <c r="J220" s="36"/>
      <c r="K220" s="36"/>
    </row>
    <row r="221" s="28" customFormat="true" ht="51" hidden="true" customHeight="false" outlineLevel="1" collapsed="false">
      <c r="B221" s="29" t="s">
        <v>34</v>
      </c>
      <c r="C221" s="38" t="s">
        <v>258</v>
      </c>
      <c r="D221" s="41" t="n">
        <v>2019</v>
      </c>
      <c r="E221" s="32" t="s">
        <v>200</v>
      </c>
      <c r="F221" s="32" t="n">
        <v>0.423</v>
      </c>
      <c r="G221" s="39" t="n">
        <v>15</v>
      </c>
      <c r="H221" s="34" t="n">
        <v>522.29305</v>
      </c>
      <c r="I221" s="36"/>
      <c r="J221" s="36"/>
      <c r="K221" s="36"/>
    </row>
    <row r="222" s="28" customFormat="true" ht="51" hidden="true" customHeight="false" outlineLevel="1" collapsed="false">
      <c r="B222" s="29" t="s">
        <v>34</v>
      </c>
      <c r="C222" s="38" t="s">
        <v>259</v>
      </c>
      <c r="D222" s="41" t="n">
        <v>2019</v>
      </c>
      <c r="E222" s="32" t="s">
        <v>198</v>
      </c>
      <c r="F222" s="32" t="n">
        <v>0.027</v>
      </c>
      <c r="G222" s="39" t="n">
        <v>7</v>
      </c>
      <c r="H222" s="34" t="n">
        <v>28.52419</v>
      </c>
      <c r="I222" s="36"/>
      <c r="J222" s="36"/>
      <c r="K222" s="36"/>
    </row>
    <row r="223" s="28" customFormat="true" ht="38.25" hidden="true" customHeight="false" outlineLevel="1" collapsed="false">
      <c r="B223" s="29" t="s">
        <v>34</v>
      </c>
      <c r="C223" s="38" t="s">
        <v>260</v>
      </c>
      <c r="D223" s="41" t="n">
        <v>2019</v>
      </c>
      <c r="E223" s="32" t="s">
        <v>200</v>
      </c>
      <c r="F223" s="32" t="n">
        <v>0.094</v>
      </c>
      <c r="G223" s="39" t="n">
        <v>15</v>
      </c>
      <c r="H223" s="34" t="n">
        <v>71.09743</v>
      </c>
      <c r="I223" s="36"/>
      <c r="J223" s="36"/>
      <c r="K223" s="36"/>
    </row>
    <row r="224" s="28" customFormat="true" ht="63.75" hidden="true" customHeight="false" outlineLevel="1" collapsed="false">
      <c r="B224" s="29" t="s">
        <v>34</v>
      </c>
      <c r="C224" s="38" t="s">
        <v>261</v>
      </c>
      <c r="D224" s="31" t="n">
        <v>2019</v>
      </c>
      <c r="E224" s="32" t="s">
        <v>200</v>
      </c>
      <c r="F224" s="32" t="n">
        <v>0.031</v>
      </c>
      <c r="G224" s="39" t="n">
        <v>65</v>
      </c>
      <c r="H224" s="34" t="n">
        <v>46.80951</v>
      </c>
      <c r="I224" s="36"/>
      <c r="J224" s="36"/>
      <c r="K224" s="36"/>
    </row>
    <row r="225" s="28" customFormat="true" ht="63.75" hidden="true" customHeight="false" outlineLevel="1" collapsed="false">
      <c r="B225" s="29" t="s">
        <v>34</v>
      </c>
      <c r="C225" s="38" t="s">
        <v>262</v>
      </c>
      <c r="D225" s="31" t="n">
        <v>2019</v>
      </c>
      <c r="E225" s="32" t="s">
        <v>200</v>
      </c>
      <c r="F225" s="32" t="n">
        <v>0.135</v>
      </c>
      <c r="G225" s="39" t="n">
        <v>57</v>
      </c>
      <c r="H225" s="34" t="n">
        <v>115.73113</v>
      </c>
      <c r="I225" s="36"/>
      <c r="J225" s="36"/>
      <c r="K225" s="36"/>
    </row>
    <row r="226" s="28" customFormat="true" ht="51" hidden="true" customHeight="false" outlineLevel="1" collapsed="false">
      <c r="B226" s="29" t="s">
        <v>34</v>
      </c>
      <c r="C226" s="38" t="s">
        <v>263</v>
      </c>
      <c r="D226" s="41" t="n">
        <v>2019</v>
      </c>
      <c r="E226" s="32" t="s">
        <v>200</v>
      </c>
      <c r="F226" s="32" t="n">
        <v>0.063</v>
      </c>
      <c r="G226" s="39" t="n">
        <v>149</v>
      </c>
      <c r="H226" s="34" t="n">
        <v>102.94602</v>
      </c>
      <c r="I226" s="36"/>
      <c r="J226" s="36"/>
      <c r="K226" s="36"/>
    </row>
    <row r="227" s="28" customFormat="true" ht="51" hidden="true" customHeight="false" outlineLevel="1" collapsed="false">
      <c r="B227" s="29" t="s">
        <v>34</v>
      </c>
      <c r="C227" s="38" t="s">
        <v>264</v>
      </c>
      <c r="D227" s="41" t="n">
        <v>2019</v>
      </c>
      <c r="E227" s="32" t="s">
        <v>200</v>
      </c>
      <c r="F227" s="32" t="n">
        <v>0.332</v>
      </c>
      <c r="G227" s="39" t="n">
        <v>60</v>
      </c>
      <c r="H227" s="34" t="n">
        <v>282.09567</v>
      </c>
      <c r="I227" s="36"/>
      <c r="J227" s="36"/>
      <c r="K227" s="36"/>
    </row>
    <row r="228" s="36" customFormat="true" ht="18.75" hidden="false" customHeight="true" outlineLevel="0" collapsed="false">
      <c r="B228" s="42" t="s">
        <v>265</v>
      </c>
      <c r="C228" s="43" t="s">
        <v>266</v>
      </c>
      <c r="D228" s="44" t="n">
        <v>2019</v>
      </c>
      <c r="E228" s="45" t="s">
        <v>267</v>
      </c>
      <c r="F228" s="46" t="n">
        <v>0.707</v>
      </c>
      <c r="G228" s="47" t="n">
        <v>50</v>
      </c>
      <c r="H228" s="48" t="n">
        <v>1400.27064</v>
      </c>
    </row>
    <row r="229" s="28" customFormat="true" ht="51" hidden="true" customHeight="false" outlineLevel="2" collapsed="false">
      <c r="B229" s="29" t="s">
        <v>268</v>
      </c>
      <c r="C229" s="38" t="s">
        <v>269</v>
      </c>
      <c r="D229" s="31" t="n">
        <v>2019</v>
      </c>
      <c r="E229" s="32" t="s">
        <v>51</v>
      </c>
      <c r="F229" s="32" t="s">
        <v>270</v>
      </c>
      <c r="G229" s="39"/>
      <c r="H229" s="34" t="n">
        <v>617.23541</v>
      </c>
      <c r="I229" s="36"/>
      <c r="J229" s="36"/>
      <c r="K229" s="36"/>
    </row>
    <row r="230" s="28" customFormat="true" ht="102" hidden="true" customHeight="false" outlineLevel="2" collapsed="false">
      <c r="B230" s="29" t="s">
        <v>271</v>
      </c>
      <c r="C230" s="38" t="s">
        <v>272</v>
      </c>
      <c r="D230" s="31" t="n">
        <v>2019</v>
      </c>
      <c r="E230" s="32" t="s">
        <v>36</v>
      </c>
      <c r="F230" s="32" t="s">
        <v>273</v>
      </c>
      <c r="G230" s="39" t="n">
        <v>50</v>
      </c>
      <c r="H230" s="34" t="n">
        <v>783.03523</v>
      </c>
      <c r="I230" s="36"/>
      <c r="J230" s="36"/>
      <c r="K230" s="36"/>
    </row>
    <row r="231" s="28" customFormat="true" ht="21.75" hidden="false" customHeight="true" outlineLevel="0" collapsed="true">
      <c r="B231" s="29" t="n">
        <v>4</v>
      </c>
      <c r="C231" s="30" t="s">
        <v>274</v>
      </c>
      <c r="D231" s="49" t="s">
        <v>32</v>
      </c>
      <c r="E231" s="46" t="n">
        <v>20</v>
      </c>
      <c r="F231" s="46" t="n">
        <v>2</v>
      </c>
      <c r="G231" s="46" t="n">
        <v>0</v>
      </c>
      <c r="H231" s="48" t="n">
        <v>2134.32771</v>
      </c>
      <c r="I231" s="36"/>
      <c r="J231" s="36"/>
      <c r="K231" s="36"/>
    </row>
    <row r="232" s="28" customFormat="true" ht="49.5" hidden="true" customHeight="true" outlineLevel="3" collapsed="false">
      <c r="B232" s="50" t="s">
        <v>275</v>
      </c>
      <c r="C232" s="38" t="s">
        <v>276</v>
      </c>
      <c r="D232" s="51" t="s">
        <v>32</v>
      </c>
      <c r="E232" s="52" t="s">
        <v>51</v>
      </c>
      <c r="F232" s="53" t="n">
        <v>1</v>
      </c>
      <c r="G232" s="52"/>
      <c r="H232" s="54" t="n">
        <v>1067.32519</v>
      </c>
      <c r="I232" s="36"/>
      <c r="J232" s="36"/>
      <c r="K232" s="36"/>
    </row>
    <row r="233" s="28" customFormat="true" ht="44.25" hidden="true" customHeight="true" outlineLevel="3" collapsed="false">
      <c r="B233" s="50" t="s">
        <v>277</v>
      </c>
      <c r="C233" s="38" t="s">
        <v>278</v>
      </c>
      <c r="D233" s="51" t="s">
        <v>32</v>
      </c>
      <c r="E233" s="52" t="s">
        <v>51</v>
      </c>
      <c r="F233" s="53" t="n">
        <v>1</v>
      </c>
      <c r="G233" s="52"/>
      <c r="H233" s="54" t="n">
        <v>1067.00252</v>
      </c>
      <c r="I233" s="36"/>
      <c r="J233" s="36"/>
      <c r="K233" s="36"/>
    </row>
    <row r="234" s="28" customFormat="true" ht="44.25" hidden="false" customHeight="true" outlineLevel="0" collapsed="true">
      <c r="B234" s="29" t="n">
        <v>5</v>
      </c>
      <c r="C234" s="30" t="s">
        <v>279</v>
      </c>
      <c r="D234" s="49" t="s">
        <v>32</v>
      </c>
      <c r="E234" s="45" t="s">
        <v>280</v>
      </c>
      <c r="F234" s="46" t="n">
        <v>11</v>
      </c>
      <c r="G234" s="46" t="n">
        <v>1141</v>
      </c>
      <c r="H234" s="46" t="n">
        <v>5029.36191</v>
      </c>
      <c r="I234" s="36"/>
      <c r="J234" s="36"/>
      <c r="K234" s="36"/>
    </row>
    <row r="235" s="28" customFormat="true" ht="63.75" hidden="true" customHeight="false" outlineLevel="1" collapsed="false">
      <c r="B235" s="29" t="s">
        <v>281</v>
      </c>
      <c r="C235" s="38" t="s">
        <v>282</v>
      </c>
      <c r="D235" s="31" t="n">
        <v>2019</v>
      </c>
      <c r="E235" s="32" t="s">
        <v>283</v>
      </c>
      <c r="F235" s="55" t="n">
        <v>1</v>
      </c>
      <c r="G235" s="39" t="n">
        <v>20</v>
      </c>
      <c r="H235" s="34" t="n">
        <v>319.60318</v>
      </c>
      <c r="I235" s="36"/>
      <c r="J235" s="36"/>
      <c r="K235" s="36"/>
    </row>
    <row r="236" s="28" customFormat="true" ht="76.5" hidden="true" customHeight="false" outlineLevel="1" collapsed="false">
      <c r="B236" s="29" t="s">
        <v>284</v>
      </c>
      <c r="C236" s="38" t="s">
        <v>285</v>
      </c>
      <c r="D236" s="31" t="n">
        <v>2019</v>
      </c>
      <c r="E236" s="32" t="s">
        <v>283</v>
      </c>
      <c r="F236" s="55" t="n">
        <v>1</v>
      </c>
      <c r="G236" s="39" t="n">
        <v>51</v>
      </c>
      <c r="H236" s="34" t="n">
        <v>352.4411</v>
      </c>
      <c r="I236" s="36"/>
      <c r="J236" s="36"/>
      <c r="K236" s="36"/>
    </row>
    <row r="237" s="28" customFormat="true" ht="38.25" hidden="true" customHeight="false" outlineLevel="1" collapsed="false">
      <c r="B237" s="29" t="s">
        <v>286</v>
      </c>
      <c r="C237" s="38" t="s">
        <v>287</v>
      </c>
      <c r="D237" s="31" t="n">
        <v>2020</v>
      </c>
      <c r="E237" s="32" t="s">
        <v>283</v>
      </c>
      <c r="F237" s="55" t="s">
        <v>288</v>
      </c>
      <c r="G237" s="39" t="n">
        <v>128</v>
      </c>
      <c r="H237" s="34" t="n">
        <v>444.0197</v>
      </c>
      <c r="I237" s="36"/>
      <c r="J237" s="36"/>
      <c r="K237" s="36"/>
    </row>
    <row r="238" s="28" customFormat="true" ht="38.25" hidden="true" customHeight="false" outlineLevel="1" collapsed="false">
      <c r="B238" s="29" t="s">
        <v>289</v>
      </c>
      <c r="C238" s="38" t="s">
        <v>290</v>
      </c>
      <c r="D238" s="31" t="n">
        <v>2020</v>
      </c>
      <c r="E238" s="32" t="s">
        <v>283</v>
      </c>
      <c r="F238" s="55" t="s">
        <v>288</v>
      </c>
      <c r="G238" s="39" t="n">
        <v>320</v>
      </c>
      <c r="H238" s="34" t="n">
        <v>1411.1409</v>
      </c>
      <c r="I238" s="36"/>
      <c r="J238" s="36"/>
      <c r="K238" s="36"/>
    </row>
    <row r="239" s="28" customFormat="true" ht="51" hidden="true" customHeight="false" outlineLevel="1" collapsed="false">
      <c r="B239" s="29" t="s">
        <v>281</v>
      </c>
      <c r="C239" s="38" t="s">
        <v>291</v>
      </c>
      <c r="D239" s="31" t="n">
        <v>2020</v>
      </c>
      <c r="E239" s="32" t="s">
        <v>292</v>
      </c>
      <c r="F239" s="55" t="s">
        <v>288</v>
      </c>
      <c r="G239" s="39" t="n">
        <v>1</v>
      </c>
      <c r="H239" s="34" t="n">
        <v>177.51355</v>
      </c>
      <c r="I239" s="36"/>
      <c r="J239" s="36"/>
      <c r="K239" s="36"/>
    </row>
    <row r="240" s="28" customFormat="true" ht="38.25" hidden="true" customHeight="false" outlineLevel="1" collapsed="false">
      <c r="B240" s="29" t="s">
        <v>284</v>
      </c>
      <c r="C240" s="38" t="s">
        <v>293</v>
      </c>
      <c r="D240" s="31" t="n">
        <v>2020</v>
      </c>
      <c r="E240" s="32" t="s">
        <v>283</v>
      </c>
      <c r="F240" s="55" t="s">
        <v>288</v>
      </c>
      <c r="G240" s="39" t="n">
        <v>80</v>
      </c>
      <c r="H240" s="34" t="n">
        <v>349.90039</v>
      </c>
      <c r="I240" s="36"/>
      <c r="J240" s="36"/>
      <c r="K240" s="36"/>
    </row>
    <row r="241" s="28" customFormat="true" ht="25.5" hidden="true" customHeight="false" outlineLevel="1" collapsed="false">
      <c r="B241" s="29" t="s">
        <v>286</v>
      </c>
      <c r="C241" s="38" t="s">
        <v>294</v>
      </c>
      <c r="D241" s="31" t="n">
        <v>2020</v>
      </c>
      <c r="E241" s="32" t="s">
        <v>283</v>
      </c>
      <c r="F241" s="55" t="s">
        <v>288</v>
      </c>
      <c r="G241" s="39" t="n">
        <v>200</v>
      </c>
      <c r="H241" s="34" t="n">
        <v>658.31458</v>
      </c>
      <c r="I241" s="36"/>
      <c r="J241" s="36"/>
      <c r="K241" s="36"/>
    </row>
    <row r="242" s="28" customFormat="true" ht="38.25" hidden="true" customHeight="false" outlineLevel="1" collapsed="false">
      <c r="B242" s="29" t="s">
        <v>295</v>
      </c>
      <c r="C242" s="38" t="s">
        <v>296</v>
      </c>
      <c r="D242" s="31" t="n">
        <v>2020</v>
      </c>
      <c r="E242" s="32" t="s">
        <v>283</v>
      </c>
      <c r="F242" s="55" t="s">
        <v>288</v>
      </c>
      <c r="G242" s="39" t="n">
        <v>50</v>
      </c>
      <c r="H242" s="34" t="n">
        <v>447.65212</v>
      </c>
      <c r="I242" s="36"/>
      <c r="J242" s="36"/>
      <c r="K242" s="36"/>
    </row>
    <row r="243" s="28" customFormat="true" ht="25.5" hidden="true" customHeight="false" outlineLevel="1" collapsed="false">
      <c r="B243" s="29" t="s">
        <v>286</v>
      </c>
      <c r="C243" s="38" t="s">
        <v>297</v>
      </c>
      <c r="D243" s="31" t="n">
        <v>2021</v>
      </c>
      <c r="E243" s="32" t="s">
        <v>283</v>
      </c>
      <c r="F243" s="55" t="n">
        <v>1</v>
      </c>
      <c r="G243" s="56" t="n">
        <v>144</v>
      </c>
      <c r="H243" s="34" t="n">
        <v>448.9434</v>
      </c>
      <c r="I243" s="36"/>
      <c r="J243" s="36"/>
      <c r="K243" s="36"/>
    </row>
    <row r="244" s="28" customFormat="true" ht="38.25" hidden="true" customHeight="false" outlineLevel="1" collapsed="false">
      <c r="B244" s="29" t="s">
        <v>295</v>
      </c>
      <c r="C244" s="38" t="s">
        <v>298</v>
      </c>
      <c r="D244" s="31" t="n">
        <v>2021</v>
      </c>
      <c r="E244" s="32" t="s">
        <v>283</v>
      </c>
      <c r="F244" s="55" t="n">
        <v>1</v>
      </c>
      <c r="G244" s="56" t="n">
        <v>90</v>
      </c>
      <c r="H244" s="34" t="n">
        <v>167.58297</v>
      </c>
      <c r="I244" s="36"/>
      <c r="J244" s="36"/>
      <c r="K244" s="36"/>
    </row>
    <row r="245" s="28" customFormat="true" ht="51" hidden="true" customHeight="false" outlineLevel="1" collapsed="false">
      <c r="B245" s="29" t="s">
        <v>284</v>
      </c>
      <c r="C245" s="38" t="s">
        <v>299</v>
      </c>
      <c r="D245" s="31" t="n">
        <v>2021</v>
      </c>
      <c r="E245" s="32" t="s">
        <v>283</v>
      </c>
      <c r="F245" s="55" t="n">
        <v>1</v>
      </c>
      <c r="G245" s="56" t="n">
        <v>57</v>
      </c>
      <c r="H245" s="34" t="n">
        <v>252.25002</v>
      </c>
      <c r="I245" s="36"/>
      <c r="J245" s="36"/>
      <c r="K245" s="36"/>
    </row>
    <row r="246" s="28" customFormat="true" ht="25.5" hidden="false" customHeight="false" outlineLevel="0" collapsed="false">
      <c r="B246" s="29" t="n">
        <v>6</v>
      </c>
      <c r="C246" s="30" t="s">
        <v>300</v>
      </c>
      <c r="D246" s="31" t="s">
        <v>301</v>
      </c>
      <c r="E246" s="32" t="s">
        <v>301</v>
      </c>
      <c r="F246" s="32" t="s">
        <v>302</v>
      </c>
      <c r="G246" s="39" t="n">
        <v>0</v>
      </c>
      <c r="H246" s="34" t="s">
        <v>302</v>
      </c>
      <c r="I246" s="36"/>
      <c r="J246" s="36"/>
      <c r="K246" s="36"/>
    </row>
    <row r="247" s="28" customFormat="true" ht="25.5" hidden="false" customHeight="false" outlineLevel="0" collapsed="false">
      <c r="B247" s="29" t="n">
        <v>7</v>
      </c>
      <c r="C247" s="30" t="s">
        <v>303</v>
      </c>
      <c r="D247" s="31" t="s">
        <v>301</v>
      </c>
      <c r="E247" s="32" t="s">
        <v>301</v>
      </c>
      <c r="F247" s="32" t="s">
        <v>302</v>
      </c>
      <c r="G247" s="39" t="n">
        <v>0</v>
      </c>
      <c r="H247" s="34" t="s">
        <v>302</v>
      </c>
      <c r="I247" s="36"/>
      <c r="J247" s="36"/>
      <c r="K247" s="36"/>
    </row>
    <row r="248" s="28" customFormat="true" ht="31.5" hidden="false" customHeight="true" outlineLevel="0" collapsed="false">
      <c r="B248" s="29" t="n">
        <v>8</v>
      </c>
      <c r="C248" s="30" t="s">
        <v>304</v>
      </c>
      <c r="D248" s="44" t="s">
        <v>32</v>
      </c>
      <c r="E248" s="46" t="s">
        <v>305</v>
      </c>
      <c r="F248" s="46" t="n">
        <v>472</v>
      </c>
      <c r="G248" s="46" t="n">
        <v>7434</v>
      </c>
      <c r="H248" s="48" t="n">
        <v>8554.39</v>
      </c>
      <c r="I248" s="36"/>
      <c r="J248" s="36"/>
      <c r="K248" s="36"/>
    </row>
    <row r="249" s="28" customFormat="true" ht="51" hidden="true" customHeight="false" outlineLevel="1" collapsed="false">
      <c r="B249" s="29" t="s">
        <v>306</v>
      </c>
      <c r="C249" s="38" t="s">
        <v>307</v>
      </c>
      <c r="D249" s="31" t="n">
        <v>2019</v>
      </c>
      <c r="E249" s="32" t="s">
        <v>200</v>
      </c>
      <c r="F249" s="32" t="s">
        <v>288</v>
      </c>
      <c r="G249" s="39" t="s">
        <v>308</v>
      </c>
      <c r="H249" s="57" t="n">
        <v>11.55321</v>
      </c>
      <c r="I249" s="36"/>
      <c r="J249" s="36"/>
      <c r="K249" s="36"/>
      <c r="L249" s="40"/>
      <c r="M249" s="58"/>
      <c r="N249" s="40"/>
    </row>
    <row r="250" s="28" customFormat="true" ht="51" hidden="true" customHeight="false" outlineLevel="1" collapsed="false">
      <c r="B250" s="29" t="s">
        <v>309</v>
      </c>
      <c r="C250" s="38" t="s">
        <v>310</v>
      </c>
      <c r="D250" s="31" t="n">
        <v>2020</v>
      </c>
      <c r="E250" s="32" t="s">
        <v>198</v>
      </c>
      <c r="F250" s="32" t="s">
        <v>288</v>
      </c>
      <c r="G250" s="39" t="s">
        <v>311</v>
      </c>
      <c r="H250" s="57" t="n">
        <v>8.86167</v>
      </c>
      <c r="I250" s="36"/>
      <c r="J250" s="36"/>
      <c r="K250" s="36"/>
    </row>
    <row r="251" s="28" customFormat="true" ht="51" hidden="true" customHeight="false" outlineLevel="1" collapsed="false">
      <c r="B251" s="29" t="s">
        <v>306</v>
      </c>
      <c r="C251" s="38" t="s">
        <v>312</v>
      </c>
      <c r="D251" s="31" t="n">
        <v>2020</v>
      </c>
      <c r="E251" s="32" t="s">
        <v>200</v>
      </c>
      <c r="F251" s="32" t="s">
        <v>288</v>
      </c>
      <c r="G251" s="39" t="s">
        <v>308</v>
      </c>
      <c r="H251" s="57" t="n">
        <v>23.02822</v>
      </c>
      <c r="I251" s="36"/>
      <c r="J251" s="36"/>
      <c r="K251" s="36"/>
    </row>
    <row r="252" s="28" customFormat="true" ht="51" hidden="true" customHeight="false" outlineLevel="1" collapsed="false">
      <c r="B252" s="29" t="s">
        <v>309</v>
      </c>
      <c r="C252" s="38" t="s">
        <v>313</v>
      </c>
      <c r="D252" s="31" t="n">
        <v>2020</v>
      </c>
      <c r="E252" s="32" t="s">
        <v>198</v>
      </c>
      <c r="F252" s="32" t="s">
        <v>288</v>
      </c>
      <c r="G252" s="39" t="s">
        <v>314</v>
      </c>
      <c r="H252" s="57" t="n">
        <v>6.1274</v>
      </c>
      <c r="I252" s="36"/>
      <c r="J252" s="36"/>
      <c r="K252" s="36"/>
    </row>
    <row r="253" s="28" customFormat="true" ht="51" hidden="true" customHeight="false" outlineLevel="1" collapsed="false">
      <c r="B253" s="29" t="s">
        <v>309</v>
      </c>
      <c r="C253" s="38" t="s">
        <v>315</v>
      </c>
      <c r="D253" s="31" t="n">
        <v>2020</v>
      </c>
      <c r="E253" s="32" t="s">
        <v>198</v>
      </c>
      <c r="F253" s="32" t="s">
        <v>288</v>
      </c>
      <c r="G253" s="39" t="s">
        <v>314</v>
      </c>
      <c r="H253" s="57" t="n">
        <v>6.43156</v>
      </c>
      <c r="I253" s="36"/>
      <c r="J253" s="36"/>
      <c r="K253" s="36"/>
    </row>
    <row r="254" s="28" customFormat="true" ht="51" hidden="true" customHeight="false" outlineLevel="1" collapsed="false">
      <c r="B254" s="29" t="s">
        <v>306</v>
      </c>
      <c r="C254" s="38" t="s">
        <v>316</v>
      </c>
      <c r="D254" s="31" t="n">
        <v>2020</v>
      </c>
      <c r="E254" s="32" t="n">
        <v>0.38</v>
      </c>
      <c r="F254" s="32" t="s">
        <v>288</v>
      </c>
      <c r="G254" s="39" t="n">
        <v>15</v>
      </c>
      <c r="H254" s="57" t="n">
        <v>15.40291</v>
      </c>
      <c r="I254" s="36"/>
      <c r="J254" s="36"/>
      <c r="K254" s="36"/>
    </row>
    <row r="255" s="28" customFormat="true" ht="51" hidden="true" customHeight="false" outlineLevel="1" collapsed="false">
      <c r="B255" s="29" t="s">
        <v>309</v>
      </c>
      <c r="C255" s="38" t="s">
        <v>317</v>
      </c>
      <c r="D255" s="31" t="n">
        <v>2020</v>
      </c>
      <c r="E255" s="32" t="n">
        <v>0.22</v>
      </c>
      <c r="F255" s="32" t="s">
        <v>288</v>
      </c>
      <c r="G255" s="39" t="n">
        <v>6</v>
      </c>
      <c r="H255" s="57" t="n">
        <v>6.5642</v>
      </c>
      <c r="I255" s="36"/>
      <c r="J255" s="36"/>
      <c r="K255" s="36"/>
    </row>
    <row r="256" s="28" customFormat="true" ht="51" hidden="true" customHeight="false" outlineLevel="1" collapsed="false">
      <c r="B256" s="29" t="s">
        <v>306</v>
      </c>
      <c r="C256" s="38" t="s">
        <v>318</v>
      </c>
      <c r="D256" s="31" t="n">
        <v>2020</v>
      </c>
      <c r="E256" s="32" t="n">
        <v>0.38</v>
      </c>
      <c r="F256" s="32" t="s">
        <v>288</v>
      </c>
      <c r="G256" s="39" t="n">
        <v>15</v>
      </c>
      <c r="H256" s="57" t="n">
        <v>13.27381</v>
      </c>
      <c r="I256" s="36"/>
      <c r="J256" s="36"/>
      <c r="K256" s="36"/>
    </row>
    <row r="257" s="28" customFormat="true" ht="51" hidden="true" customHeight="false" outlineLevel="1" collapsed="false">
      <c r="B257" s="29" t="s">
        <v>309</v>
      </c>
      <c r="C257" s="38" t="s">
        <v>319</v>
      </c>
      <c r="D257" s="31" t="n">
        <v>2020</v>
      </c>
      <c r="E257" s="32" t="n">
        <v>0.22</v>
      </c>
      <c r="F257" s="32" t="s">
        <v>288</v>
      </c>
      <c r="G257" s="39" t="n">
        <v>7</v>
      </c>
      <c r="H257" s="57" t="n">
        <v>8.39949</v>
      </c>
      <c r="I257" s="36"/>
      <c r="J257" s="36"/>
      <c r="K257" s="36"/>
    </row>
    <row r="258" s="28" customFormat="true" ht="51" hidden="true" customHeight="false" outlineLevel="1" collapsed="false">
      <c r="B258" s="29" t="s">
        <v>306</v>
      </c>
      <c r="C258" s="38" t="s">
        <v>320</v>
      </c>
      <c r="D258" s="31" t="n">
        <v>2020</v>
      </c>
      <c r="E258" s="32" t="n">
        <v>0.38</v>
      </c>
      <c r="F258" s="32" t="s">
        <v>288</v>
      </c>
      <c r="G258" s="39" t="n">
        <v>15</v>
      </c>
      <c r="H258" s="57" t="n">
        <v>12.376</v>
      </c>
      <c r="I258" s="36"/>
      <c r="J258" s="36"/>
      <c r="K258" s="36"/>
    </row>
    <row r="259" s="28" customFormat="true" ht="51" hidden="true" customHeight="false" outlineLevel="1" collapsed="false">
      <c r="B259" s="29" t="s">
        <v>306</v>
      </c>
      <c r="C259" s="38" t="s">
        <v>321</v>
      </c>
      <c r="D259" s="31" t="n">
        <v>2020</v>
      </c>
      <c r="E259" s="32" t="n">
        <v>0.38</v>
      </c>
      <c r="F259" s="32" t="s">
        <v>288</v>
      </c>
      <c r="G259" s="39" t="n">
        <v>15</v>
      </c>
      <c r="H259" s="57" t="n">
        <v>12.75</v>
      </c>
      <c r="I259" s="36"/>
      <c r="J259" s="36"/>
      <c r="K259" s="36"/>
    </row>
    <row r="260" s="28" customFormat="true" ht="51" hidden="true" customHeight="false" outlineLevel="1" collapsed="false">
      <c r="B260" s="29" t="s">
        <v>306</v>
      </c>
      <c r="C260" s="38" t="s">
        <v>322</v>
      </c>
      <c r="D260" s="31" t="n">
        <v>2020</v>
      </c>
      <c r="E260" s="32" t="n">
        <v>0.38</v>
      </c>
      <c r="F260" s="32" t="s">
        <v>288</v>
      </c>
      <c r="G260" s="39" t="n">
        <v>15</v>
      </c>
      <c r="H260" s="57" t="n">
        <v>9.81063</v>
      </c>
      <c r="I260" s="36"/>
      <c r="J260" s="36"/>
      <c r="K260" s="36"/>
    </row>
    <row r="261" s="28" customFormat="true" ht="51" hidden="true" customHeight="false" outlineLevel="1" collapsed="false">
      <c r="B261" s="29" t="s">
        <v>306</v>
      </c>
      <c r="C261" s="38" t="s">
        <v>323</v>
      </c>
      <c r="D261" s="31" t="n">
        <v>2020</v>
      </c>
      <c r="E261" s="32" t="n">
        <v>0.38</v>
      </c>
      <c r="F261" s="32" t="s">
        <v>288</v>
      </c>
      <c r="G261" s="39" t="n">
        <v>15</v>
      </c>
      <c r="H261" s="57" t="n">
        <v>12.14165</v>
      </c>
      <c r="I261" s="36"/>
      <c r="J261" s="36"/>
      <c r="K261" s="36"/>
    </row>
    <row r="262" s="28" customFormat="true" ht="51" hidden="true" customHeight="false" outlineLevel="1" collapsed="false">
      <c r="B262" s="29" t="s">
        <v>309</v>
      </c>
      <c r="C262" s="38" t="s">
        <v>324</v>
      </c>
      <c r="D262" s="31" t="n">
        <v>2020</v>
      </c>
      <c r="E262" s="32" t="n">
        <v>0.22</v>
      </c>
      <c r="F262" s="32" t="s">
        <v>288</v>
      </c>
      <c r="G262" s="39" t="n">
        <v>7</v>
      </c>
      <c r="H262" s="57" t="n">
        <v>7.40736</v>
      </c>
      <c r="I262" s="36"/>
      <c r="J262" s="36"/>
      <c r="K262" s="36"/>
    </row>
    <row r="263" s="28" customFormat="true" ht="51" hidden="true" customHeight="false" outlineLevel="1" collapsed="false">
      <c r="B263" s="29" t="s">
        <v>309</v>
      </c>
      <c r="C263" s="38" t="s">
        <v>325</v>
      </c>
      <c r="D263" s="31" t="n">
        <v>2020</v>
      </c>
      <c r="E263" s="32" t="n">
        <v>0.22</v>
      </c>
      <c r="F263" s="32" t="s">
        <v>288</v>
      </c>
      <c r="G263" s="39" t="n">
        <v>7</v>
      </c>
      <c r="H263" s="57" t="n">
        <v>7.3387</v>
      </c>
      <c r="I263" s="36"/>
      <c r="J263" s="36"/>
      <c r="K263" s="36"/>
    </row>
    <row r="264" s="28" customFormat="true" ht="51" hidden="true" customHeight="false" outlineLevel="1" collapsed="false">
      <c r="B264" s="29" t="s">
        <v>309</v>
      </c>
      <c r="C264" s="38" t="s">
        <v>326</v>
      </c>
      <c r="D264" s="31" t="n">
        <v>2020</v>
      </c>
      <c r="E264" s="32" t="n">
        <v>0.22</v>
      </c>
      <c r="F264" s="32" t="s">
        <v>288</v>
      </c>
      <c r="G264" s="39" t="n">
        <v>7</v>
      </c>
      <c r="H264" s="57" t="n">
        <v>7.57276</v>
      </c>
      <c r="I264" s="36"/>
      <c r="J264" s="36"/>
      <c r="K264" s="36"/>
    </row>
    <row r="265" s="28" customFormat="true" ht="51" hidden="true" customHeight="false" outlineLevel="1" collapsed="false">
      <c r="B265" s="29" t="s">
        <v>309</v>
      </c>
      <c r="C265" s="38" t="s">
        <v>327</v>
      </c>
      <c r="D265" s="31" t="n">
        <v>2020</v>
      </c>
      <c r="E265" s="32" t="n">
        <v>0.22</v>
      </c>
      <c r="F265" s="32" t="s">
        <v>288</v>
      </c>
      <c r="G265" s="39" t="n">
        <v>7</v>
      </c>
      <c r="H265" s="57" t="n">
        <v>7.5181</v>
      </c>
      <c r="I265" s="36"/>
      <c r="J265" s="36"/>
      <c r="K265" s="36"/>
    </row>
    <row r="266" s="28" customFormat="true" ht="51" hidden="true" customHeight="false" outlineLevel="1" collapsed="false">
      <c r="B266" s="29" t="s">
        <v>309</v>
      </c>
      <c r="C266" s="38" t="s">
        <v>328</v>
      </c>
      <c r="D266" s="31" t="n">
        <v>2020</v>
      </c>
      <c r="E266" s="32" t="n">
        <v>0.22</v>
      </c>
      <c r="F266" s="32" t="s">
        <v>288</v>
      </c>
      <c r="G266" s="39" t="n">
        <v>7</v>
      </c>
      <c r="H266" s="57" t="n">
        <v>5.83627</v>
      </c>
      <c r="I266" s="36"/>
      <c r="J266" s="36"/>
      <c r="K266" s="36"/>
    </row>
    <row r="267" s="28" customFormat="true" ht="51" hidden="true" customHeight="false" outlineLevel="1" collapsed="false">
      <c r="B267" s="29" t="s">
        <v>309</v>
      </c>
      <c r="C267" s="38" t="s">
        <v>329</v>
      </c>
      <c r="D267" s="31" t="n">
        <v>2020</v>
      </c>
      <c r="E267" s="32" t="n">
        <v>0.22</v>
      </c>
      <c r="F267" s="32" t="s">
        <v>288</v>
      </c>
      <c r="G267" s="39" t="n">
        <v>7</v>
      </c>
      <c r="H267" s="57" t="n">
        <v>5.83193</v>
      </c>
      <c r="I267" s="36"/>
      <c r="J267" s="36"/>
      <c r="K267" s="36"/>
    </row>
    <row r="268" s="28" customFormat="true" ht="51" hidden="true" customHeight="false" outlineLevel="1" collapsed="false">
      <c r="B268" s="29" t="s">
        <v>309</v>
      </c>
      <c r="C268" s="38" t="s">
        <v>330</v>
      </c>
      <c r="D268" s="31" t="n">
        <v>2020</v>
      </c>
      <c r="E268" s="32" t="n">
        <v>0.22</v>
      </c>
      <c r="F268" s="32" t="s">
        <v>288</v>
      </c>
      <c r="G268" s="39" t="n">
        <v>7</v>
      </c>
      <c r="H268" s="57" t="n">
        <v>5.93656</v>
      </c>
      <c r="I268" s="36"/>
      <c r="J268" s="36"/>
      <c r="K268" s="36"/>
    </row>
    <row r="269" s="28" customFormat="true" ht="51" hidden="true" customHeight="false" outlineLevel="1" collapsed="false">
      <c r="B269" s="29" t="s">
        <v>309</v>
      </c>
      <c r="C269" s="38" t="s">
        <v>331</v>
      </c>
      <c r="D269" s="31" t="n">
        <v>2020</v>
      </c>
      <c r="E269" s="32" t="n">
        <v>0.22</v>
      </c>
      <c r="F269" s="32" t="s">
        <v>288</v>
      </c>
      <c r="G269" s="39" t="n">
        <v>8</v>
      </c>
      <c r="H269" s="57" t="n">
        <v>9.18352</v>
      </c>
      <c r="I269" s="36"/>
      <c r="J269" s="36"/>
      <c r="K269" s="36"/>
    </row>
    <row r="270" s="28" customFormat="true" ht="51" hidden="true" customHeight="false" outlineLevel="1" collapsed="false">
      <c r="B270" s="29" t="s">
        <v>306</v>
      </c>
      <c r="C270" s="38" t="s">
        <v>332</v>
      </c>
      <c r="D270" s="31" t="n">
        <v>2020</v>
      </c>
      <c r="E270" s="32" t="n">
        <v>0.38</v>
      </c>
      <c r="F270" s="32" t="s">
        <v>288</v>
      </c>
      <c r="G270" s="39" t="n">
        <v>15</v>
      </c>
      <c r="H270" s="57" t="n">
        <v>13.7104</v>
      </c>
      <c r="I270" s="36"/>
      <c r="J270" s="36"/>
      <c r="K270" s="36"/>
    </row>
    <row r="271" s="28" customFormat="true" ht="63.75" hidden="true" customHeight="false" outlineLevel="1" collapsed="false">
      <c r="B271" s="29" t="s">
        <v>306</v>
      </c>
      <c r="C271" s="38" t="s">
        <v>333</v>
      </c>
      <c r="D271" s="31" t="n">
        <v>2020</v>
      </c>
      <c r="E271" s="32" t="n">
        <v>0.38</v>
      </c>
      <c r="F271" s="32" t="s">
        <v>288</v>
      </c>
      <c r="G271" s="39" t="n">
        <v>15</v>
      </c>
      <c r="H271" s="57" t="n">
        <v>23.66123</v>
      </c>
      <c r="I271" s="36"/>
      <c r="J271" s="36"/>
      <c r="K271" s="36"/>
    </row>
    <row r="272" s="28" customFormat="true" ht="51" hidden="true" customHeight="false" outlineLevel="1" collapsed="false">
      <c r="B272" s="29" t="s">
        <v>306</v>
      </c>
      <c r="C272" s="38" t="s">
        <v>334</v>
      </c>
      <c r="D272" s="31" t="n">
        <v>2020</v>
      </c>
      <c r="E272" s="32" t="n">
        <v>0.38</v>
      </c>
      <c r="F272" s="32" t="s">
        <v>288</v>
      </c>
      <c r="G272" s="39" t="n">
        <v>15</v>
      </c>
      <c r="H272" s="57" t="n">
        <v>14.37788</v>
      </c>
      <c r="I272" s="36"/>
      <c r="J272" s="36"/>
      <c r="K272" s="36"/>
    </row>
    <row r="273" s="28" customFormat="true" ht="51" hidden="true" customHeight="false" outlineLevel="1" collapsed="false">
      <c r="B273" s="29" t="s">
        <v>306</v>
      </c>
      <c r="C273" s="38" t="s">
        <v>335</v>
      </c>
      <c r="D273" s="31" t="n">
        <v>2020</v>
      </c>
      <c r="E273" s="32" t="n">
        <v>0.38</v>
      </c>
      <c r="F273" s="32" t="s">
        <v>288</v>
      </c>
      <c r="G273" s="39" t="n">
        <v>15</v>
      </c>
      <c r="H273" s="57" t="n">
        <v>12.83633</v>
      </c>
      <c r="I273" s="36"/>
      <c r="J273" s="36"/>
      <c r="K273" s="36"/>
    </row>
    <row r="274" s="28" customFormat="true" ht="51" hidden="true" customHeight="false" outlineLevel="1" collapsed="false">
      <c r="B274" s="29" t="s">
        <v>306</v>
      </c>
      <c r="C274" s="38" t="s">
        <v>336</v>
      </c>
      <c r="D274" s="31" t="n">
        <v>2020</v>
      </c>
      <c r="E274" s="32" t="n">
        <v>0.38</v>
      </c>
      <c r="F274" s="32" t="s">
        <v>288</v>
      </c>
      <c r="G274" s="39" t="n">
        <v>15</v>
      </c>
      <c r="H274" s="57" t="n">
        <v>13.11397</v>
      </c>
      <c r="I274" s="36"/>
      <c r="J274" s="36"/>
      <c r="K274" s="36"/>
    </row>
    <row r="275" s="28" customFormat="true" ht="51" hidden="true" customHeight="false" outlineLevel="1" collapsed="false">
      <c r="B275" s="29" t="s">
        <v>306</v>
      </c>
      <c r="C275" s="38" t="s">
        <v>337</v>
      </c>
      <c r="D275" s="31" t="n">
        <v>2020</v>
      </c>
      <c r="E275" s="32" t="n">
        <v>0.38</v>
      </c>
      <c r="F275" s="32" t="s">
        <v>288</v>
      </c>
      <c r="G275" s="39" t="n">
        <v>5</v>
      </c>
      <c r="H275" s="57" t="n">
        <v>31.39967</v>
      </c>
      <c r="I275" s="36"/>
      <c r="J275" s="36"/>
      <c r="K275" s="36"/>
    </row>
    <row r="276" s="28" customFormat="true" ht="51" hidden="true" customHeight="false" outlineLevel="1" collapsed="false">
      <c r="B276" s="29" t="s">
        <v>309</v>
      </c>
      <c r="C276" s="38" t="s">
        <v>338</v>
      </c>
      <c r="D276" s="31" t="n">
        <v>2020</v>
      </c>
      <c r="E276" s="32" t="n">
        <v>0.22</v>
      </c>
      <c r="F276" s="32" t="s">
        <v>288</v>
      </c>
      <c r="G276" s="39" t="n">
        <v>7</v>
      </c>
      <c r="H276" s="57" t="n">
        <v>12.85401</v>
      </c>
      <c r="I276" s="36"/>
      <c r="J276" s="36"/>
      <c r="K276" s="36"/>
    </row>
    <row r="277" s="28" customFormat="true" ht="51" hidden="true" customHeight="false" outlineLevel="1" collapsed="false">
      <c r="B277" s="29" t="s">
        <v>306</v>
      </c>
      <c r="C277" s="38" t="s">
        <v>339</v>
      </c>
      <c r="D277" s="31" t="n">
        <v>2020</v>
      </c>
      <c r="E277" s="32" t="n">
        <v>0.38</v>
      </c>
      <c r="F277" s="32" t="s">
        <v>288</v>
      </c>
      <c r="G277" s="39" t="n">
        <v>15</v>
      </c>
      <c r="H277" s="57" t="n">
        <v>15.27614</v>
      </c>
      <c r="I277" s="36"/>
      <c r="J277" s="36"/>
      <c r="K277" s="36"/>
    </row>
    <row r="278" s="28" customFormat="true" ht="51" hidden="true" customHeight="false" outlineLevel="1" collapsed="false">
      <c r="B278" s="29" t="s">
        <v>309</v>
      </c>
      <c r="C278" s="38" t="s">
        <v>340</v>
      </c>
      <c r="D278" s="31" t="n">
        <v>2020</v>
      </c>
      <c r="E278" s="32" t="n">
        <v>0.22</v>
      </c>
      <c r="F278" s="32" t="s">
        <v>288</v>
      </c>
      <c r="G278" s="39" t="n">
        <v>7</v>
      </c>
      <c r="H278" s="57" t="n">
        <v>6.44447</v>
      </c>
      <c r="I278" s="36"/>
      <c r="J278" s="36"/>
      <c r="K278" s="36"/>
    </row>
    <row r="279" s="28" customFormat="true" ht="51" hidden="true" customHeight="false" outlineLevel="1" collapsed="false">
      <c r="B279" s="29" t="s">
        <v>306</v>
      </c>
      <c r="C279" s="38" t="s">
        <v>341</v>
      </c>
      <c r="D279" s="31" t="n">
        <v>2020</v>
      </c>
      <c r="E279" s="32" t="n">
        <v>0.38</v>
      </c>
      <c r="F279" s="32" t="s">
        <v>288</v>
      </c>
      <c r="G279" s="39" t="n">
        <v>15</v>
      </c>
      <c r="H279" s="57" t="n">
        <v>14.63636</v>
      </c>
      <c r="I279" s="36"/>
      <c r="J279" s="36"/>
      <c r="K279" s="36"/>
    </row>
    <row r="280" s="28" customFormat="true" ht="51" hidden="true" customHeight="false" outlineLevel="1" collapsed="false">
      <c r="B280" s="29" t="s">
        <v>306</v>
      </c>
      <c r="C280" s="38" t="s">
        <v>342</v>
      </c>
      <c r="D280" s="31" t="n">
        <v>2020</v>
      </c>
      <c r="E280" s="32" t="n">
        <v>0.38</v>
      </c>
      <c r="F280" s="32" t="s">
        <v>288</v>
      </c>
      <c r="G280" s="39" t="n">
        <v>15</v>
      </c>
      <c r="H280" s="57" t="n">
        <v>12.61406</v>
      </c>
      <c r="I280" s="36"/>
      <c r="J280" s="36"/>
      <c r="K280" s="36"/>
    </row>
    <row r="281" s="28" customFormat="true" ht="38.25" hidden="true" customHeight="false" outlineLevel="1" collapsed="false">
      <c r="B281" s="29" t="s">
        <v>309</v>
      </c>
      <c r="C281" s="38" t="s">
        <v>343</v>
      </c>
      <c r="D281" s="31" t="n">
        <v>2020</v>
      </c>
      <c r="E281" s="32" t="n">
        <v>0.22</v>
      </c>
      <c r="F281" s="32" t="s">
        <v>288</v>
      </c>
      <c r="G281" s="39" t="n">
        <v>5</v>
      </c>
      <c r="H281" s="57" t="n">
        <v>7.71049</v>
      </c>
      <c r="I281" s="36"/>
      <c r="J281" s="36"/>
      <c r="K281" s="36"/>
    </row>
    <row r="282" s="28" customFormat="true" ht="51" hidden="true" customHeight="false" outlineLevel="1" collapsed="false">
      <c r="B282" s="29" t="s">
        <v>306</v>
      </c>
      <c r="C282" s="38" t="s">
        <v>344</v>
      </c>
      <c r="D282" s="31" t="n">
        <v>2020</v>
      </c>
      <c r="E282" s="32" t="n">
        <v>0.38</v>
      </c>
      <c r="F282" s="32" t="s">
        <v>288</v>
      </c>
      <c r="G282" s="39" t="n">
        <v>15</v>
      </c>
      <c r="H282" s="57" t="n">
        <v>17.71315</v>
      </c>
      <c r="I282" s="36"/>
      <c r="J282" s="36"/>
      <c r="K282" s="36"/>
    </row>
    <row r="283" s="28" customFormat="true" ht="51" hidden="true" customHeight="false" outlineLevel="1" collapsed="false">
      <c r="B283" s="29" t="s">
        <v>306</v>
      </c>
      <c r="C283" s="38" t="s">
        <v>345</v>
      </c>
      <c r="D283" s="31" t="n">
        <v>2020</v>
      </c>
      <c r="E283" s="32" t="n">
        <v>0.38</v>
      </c>
      <c r="F283" s="32" t="s">
        <v>288</v>
      </c>
      <c r="G283" s="39" t="n">
        <v>15</v>
      </c>
      <c r="H283" s="57" t="n">
        <v>15.34588</v>
      </c>
      <c r="I283" s="36"/>
      <c r="J283" s="36"/>
      <c r="K283" s="36"/>
    </row>
    <row r="284" s="28" customFormat="true" ht="51" hidden="true" customHeight="false" outlineLevel="1" collapsed="false">
      <c r="B284" s="29" t="s">
        <v>306</v>
      </c>
      <c r="C284" s="38" t="s">
        <v>346</v>
      </c>
      <c r="D284" s="31" t="n">
        <v>2020</v>
      </c>
      <c r="E284" s="32" t="n">
        <v>0.38</v>
      </c>
      <c r="F284" s="32" t="s">
        <v>288</v>
      </c>
      <c r="G284" s="39" t="n">
        <v>25</v>
      </c>
      <c r="H284" s="57" t="n">
        <v>12.51042</v>
      </c>
      <c r="I284" s="36"/>
      <c r="J284" s="36"/>
      <c r="K284" s="36"/>
    </row>
    <row r="285" s="28" customFormat="true" ht="51" hidden="true" customHeight="false" outlineLevel="1" collapsed="false">
      <c r="B285" s="29" t="s">
        <v>306</v>
      </c>
      <c r="C285" s="38" t="s">
        <v>347</v>
      </c>
      <c r="D285" s="31" t="n">
        <v>2020</v>
      </c>
      <c r="E285" s="32" t="n">
        <v>0.38</v>
      </c>
      <c r="F285" s="32" t="s">
        <v>288</v>
      </c>
      <c r="G285" s="39" t="n">
        <v>15</v>
      </c>
      <c r="H285" s="57" t="n">
        <v>12.85401</v>
      </c>
      <c r="I285" s="36"/>
      <c r="J285" s="36"/>
      <c r="K285" s="36"/>
    </row>
    <row r="286" s="28" customFormat="true" ht="51" hidden="true" customHeight="false" outlineLevel="1" collapsed="false">
      <c r="B286" s="29" t="s">
        <v>309</v>
      </c>
      <c r="C286" s="38" t="s">
        <v>348</v>
      </c>
      <c r="D286" s="31" t="n">
        <v>2020</v>
      </c>
      <c r="E286" s="32" t="n">
        <v>0.22</v>
      </c>
      <c r="F286" s="32" t="s">
        <v>288</v>
      </c>
      <c r="G286" s="39" t="n">
        <v>5</v>
      </c>
      <c r="H286" s="57" t="n">
        <v>7.71048</v>
      </c>
      <c r="I286" s="36"/>
      <c r="J286" s="36"/>
      <c r="K286" s="36"/>
    </row>
    <row r="287" s="28" customFormat="true" ht="51" hidden="true" customHeight="false" outlineLevel="1" collapsed="false">
      <c r="B287" s="29" t="s">
        <v>309</v>
      </c>
      <c r="C287" s="38" t="s">
        <v>349</v>
      </c>
      <c r="D287" s="31" t="n">
        <v>2020</v>
      </c>
      <c r="E287" s="32" t="n">
        <v>0.22</v>
      </c>
      <c r="F287" s="32" t="s">
        <v>288</v>
      </c>
      <c r="G287" s="39" t="n">
        <v>3</v>
      </c>
      <c r="H287" s="57" t="n">
        <v>8.03681</v>
      </c>
      <c r="I287" s="36"/>
      <c r="J287" s="36"/>
      <c r="K287" s="36"/>
    </row>
    <row r="288" s="28" customFormat="true" ht="51" hidden="true" customHeight="false" outlineLevel="1" collapsed="false">
      <c r="B288" s="29" t="s">
        <v>306</v>
      </c>
      <c r="C288" s="38" t="s">
        <v>350</v>
      </c>
      <c r="D288" s="31" t="n">
        <v>2020</v>
      </c>
      <c r="E288" s="32" t="n">
        <v>0.38</v>
      </c>
      <c r="F288" s="32" t="s">
        <v>288</v>
      </c>
      <c r="G288" s="39" t="n">
        <v>15</v>
      </c>
      <c r="H288" s="57" t="n">
        <v>14.45759</v>
      </c>
      <c r="I288" s="36"/>
      <c r="J288" s="36"/>
      <c r="K288" s="36"/>
    </row>
    <row r="289" s="28" customFormat="true" ht="51" hidden="true" customHeight="false" outlineLevel="1" collapsed="false">
      <c r="B289" s="29" t="s">
        <v>309</v>
      </c>
      <c r="C289" s="38" t="s">
        <v>351</v>
      </c>
      <c r="D289" s="31" t="n">
        <v>2020</v>
      </c>
      <c r="E289" s="32" t="n">
        <v>0.22</v>
      </c>
      <c r="F289" s="32" t="s">
        <v>288</v>
      </c>
      <c r="G289" s="39" t="n">
        <v>8</v>
      </c>
      <c r="H289" s="57" t="n">
        <v>5.51539</v>
      </c>
      <c r="I289" s="36"/>
      <c r="J289" s="36"/>
      <c r="K289" s="36"/>
    </row>
    <row r="290" s="28" customFormat="true" ht="63.75" hidden="true" customHeight="false" outlineLevel="1" collapsed="false">
      <c r="B290" s="29" t="s">
        <v>306</v>
      </c>
      <c r="C290" s="38" t="s">
        <v>352</v>
      </c>
      <c r="D290" s="31" t="n">
        <v>2020</v>
      </c>
      <c r="E290" s="32" t="n">
        <v>0.38</v>
      </c>
      <c r="F290" s="32" t="s">
        <v>288</v>
      </c>
      <c r="G290" s="39" t="n">
        <v>35</v>
      </c>
      <c r="H290" s="57" t="n">
        <v>13.63823</v>
      </c>
      <c r="I290" s="36"/>
      <c r="J290" s="36"/>
      <c r="K290" s="36"/>
    </row>
    <row r="291" s="28" customFormat="true" ht="38.25" hidden="true" customHeight="false" outlineLevel="1" collapsed="false">
      <c r="B291" s="29" t="s">
        <v>309</v>
      </c>
      <c r="C291" s="38" t="s">
        <v>353</v>
      </c>
      <c r="D291" s="31" t="n">
        <v>2020</v>
      </c>
      <c r="E291" s="32" t="n">
        <v>0.22</v>
      </c>
      <c r="F291" s="32" t="s">
        <v>288</v>
      </c>
      <c r="G291" s="39" t="n">
        <v>5</v>
      </c>
      <c r="H291" s="57" t="n">
        <v>6.75323</v>
      </c>
      <c r="I291" s="36"/>
      <c r="J291" s="36"/>
      <c r="K291" s="36"/>
    </row>
    <row r="292" s="28" customFormat="true" ht="51" hidden="true" customHeight="false" outlineLevel="1" collapsed="false">
      <c r="B292" s="29" t="s">
        <v>306</v>
      </c>
      <c r="C292" s="38" t="s">
        <v>354</v>
      </c>
      <c r="D292" s="31" t="n">
        <v>2020</v>
      </c>
      <c r="E292" s="32" t="n">
        <v>0.38</v>
      </c>
      <c r="F292" s="32" t="s">
        <v>288</v>
      </c>
      <c r="G292" s="39" t="n">
        <v>15</v>
      </c>
      <c r="H292" s="57" t="n">
        <v>12.60151</v>
      </c>
      <c r="I292" s="36"/>
      <c r="J292" s="36"/>
      <c r="K292" s="36"/>
    </row>
    <row r="293" s="28" customFormat="true" ht="51" hidden="true" customHeight="false" outlineLevel="1" collapsed="false">
      <c r="B293" s="29" t="s">
        <v>306</v>
      </c>
      <c r="C293" s="38" t="s">
        <v>355</v>
      </c>
      <c r="D293" s="31" t="n">
        <v>2020</v>
      </c>
      <c r="E293" s="32" t="n">
        <v>0.38</v>
      </c>
      <c r="F293" s="32" t="s">
        <v>288</v>
      </c>
      <c r="G293" s="39" t="n">
        <v>15</v>
      </c>
      <c r="H293" s="57" t="n">
        <v>12.4104</v>
      </c>
      <c r="I293" s="36"/>
      <c r="J293" s="36"/>
      <c r="K293" s="36"/>
    </row>
    <row r="294" s="28" customFormat="true" ht="51" hidden="true" customHeight="false" outlineLevel="1" collapsed="false">
      <c r="B294" s="29" t="s">
        <v>306</v>
      </c>
      <c r="C294" s="38" t="s">
        <v>356</v>
      </c>
      <c r="D294" s="31" t="n">
        <v>2020</v>
      </c>
      <c r="E294" s="32" t="n">
        <v>0.38</v>
      </c>
      <c r="F294" s="32" t="s">
        <v>288</v>
      </c>
      <c r="G294" s="39" t="n">
        <v>15</v>
      </c>
      <c r="H294" s="57" t="n">
        <v>13.02886</v>
      </c>
      <c r="I294" s="36"/>
      <c r="J294" s="36"/>
      <c r="K294" s="36"/>
    </row>
    <row r="295" s="28" customFormat="true" ht="51" hidden="true" customHeight="false" outlineLevel="1" collapsed="false">
      <c r="B295" s="29" t="s">
        <v>306</v>
      </c>
      <c r="C295" s="38" t="s">
        <v>357</v>
      </c>
      <c r="D295" s="31" t="n">
        <v>2020</v>
      </c>
      <c r="E295" s="32" t="n">
        <v>0.38</v>
      </c>
      <c r="F295" s="32" t="s">
        <v>288</v>
      </c>
      <c r="G295" s="39" t="n">
        <v>15</v>
      </c>
      <c r="H295" s="57" t="n">
        <v>12.5344</v>
      </c>
      <c r="I295" s="36"/>
      <c r="J295" s="36"/>
      <c r="K295" s="36"/>
    </row>
    <row r="296" s="28" customFormat="true" ht="51" hidden="true" customHeight="false" outlineLevel="1" collapsed="false">
      <c r="B296" s="29" t="s">
        <v>306</v>
      </c>
      <c r="C296" s="38" t="s">
        <v>358</v>
      </c>
      <c r="D296" s="31" t="n">
        <v>2020</v>
      </c>
      <c r="E296" s="32" t="n">
        <v>0.38</v>
      </c>
      <c r="F296" s="32" t="s">
        <v>288</v>
      </c>
      <c r="G296" s="39" t="n">
        <v>15</v>
      </c>
      <c r="H296" s="57" t="n">
        <v>14.17282</v>
      </c>
      <c r="I296" s="36"/>
      <c r="J296" s="36"/>
      <c r="K296" s="36"/>
    </row>
    <row r="297" s="28" customFormat="true" ht="51" hidden="true" customHeight="false" outlineLevel="1" collapsed="false">
      <c r="B297" s="29" t="s">
        <v>309</v>
      </c>
      <c r="C297" s="38" t="s">
        <v>359</v>
      </c>
      <c r="D297" s="31" t="n">
        <v>2020</v>
      </c>
      <c r="E297" s="32" t="n">
        <v>0.22</v>
      </c>
      <c r="F297" s="32" t="s">
        <v>288</v>
      </c>
      <c r="G297" s="39" t="n">
        <v>7</v>
      </c>
      <c r="H297" s="57" t="n">
        <v>13.27351</v>
      </c>
      <c r="I297" s="36"/>
      <c r="J297" s="36"/>
      <c r="K297" s="36"/>
    </row>
    <row r="298" s="28" customFormat="true" ht="51" hidden="true" customHeight="false" outlineLevel="1" collapsed="false">
      <c r="B298" s="29" t="s">
        <v>309</v>
      </c>
      <c r="C298" s="38" t="s">
        <v>360</v>
      </c>
      <c r="D298" s="31" t="n">
        <v>2020</v>
      </c>
      <c r="E298" s="32" t="n">
        <v>0.22</v>
      </c>
      <c r="F298" s="32" t="s">
        <v>288</v>
      </c>
      <c r="G298" s="39" t="n">
        <v>7</v>
      </c>
      <c r="H298" s="57" t="n">
        <v>15.12643</v>
      </c>
      <c r="I298" s="36"/>
      <c r="J298" s="36"/>
      <c r="K298" s="36"/>
    </row>
    <row r="299" s="28" customFormat="true" ht="51" hidden="true" customHeight="false" outlineLevel="1" collapsed="false">
      <c r="B299" s="29" t="s">
        <v>309</v>
      </c>
      <c r="C299" s="38" t="s">
        <v>361</v>
      </c>
      <c r="D299" s="31" t="n">
        <v>2020</v>
      </c>
      <c r="E299" s="32" t="n">
        <v>0.22</v>
      </c>
      <c r="F299" s="32" t="s">
        <v>288</v>
      </c>
      <c r="G299" s="39" t="n">
        <v>7</v>
      </c>
      <c r="H299" s="57" t="n">
        <v>5.34952</v>
      </c>
      <c r="I299" s="36"/>
      <c r="J299" s="36"/>
      <c r="K299" s="36"/>
    </row>
    <row r="300" s="28" customFormat="true" ht="51" hidden="true" customHeight="false" outlineLevel="1" collapsed="false">
      <c r="B300" s="29" t="s">
        <v>306</v>
      </c>
      <c r="C300" s="38" t="s">
        <v>362</v>
      </c>
      <c r="D300" s="31" t="n">
        <v>2020</v>
      </c>
      <c r="E300" s="32" t="n">
        <v>0.38</v>
      </c>
      <c r="F300" s="32" t="s">
        <v>288</v>
      </c>
      <c r="G300" s="39" t="n">
        <v>15</v>
      </c>
      <c r="H300" s="57" t="n">
        <v>14.66452</v>
      </c>
      <c r="I300" s="36"/>
      <c r="J300" s="36"/>
      <c r="K300" s="36"/>
    </row>
    <row r="301" s="28" customFormat="true" ht="38.25" hidden="true" customHeight="false" outlineLevel="1" collapsed="false">
      <c r="B301" s="29" t="s">
        <v>309</v>
      </c>
      <c r="C301" s="38" t="s">
        <v>363</v>
      </c>
      <c r="D301" s="31" t="n">
        <v>2020</v>
      </c>
      <c r="E301" s="32" t="n">
        <v>0.22</v>
      </c>
      <c r="F301" s="32" t="s">
        <v>288</v>
      </c>
      <c r="G301" s="39" t="n">
        <v>8</v>
      </c>
      <c r="H301" s="57" t="n">
        <v>5.66921</v>
      </c>
      <c r="I301" s="36"/>
      <c r="J301" s="36"/>
      <c r="K301" s="36"/>
    </row>
    <row r="302" s="28" customFormat="true" ht="51" hidden="true" customHeight="false" outlineLevel="1" collapsed="false">
      <c r="B302" s="29" t="s">
        <v>309</v>
      </c>
      <c r="C302" s="38" t="s">
        <v>364</v>
      </c>
      <c r="D302" s="31" t="n">
        <v>2020</v>
      </c>
      <c r="E302" s="32" t="n">
        <v>0.22</v>
      </c>
      <c r="F302" s="32" t="s">
        <v>288</v>
      </c>
      <c r="G302" s="39" t="n">
        <v>8</v>
      </c>
      <c r="H302" s="57" t="n">
        <v>7.86283</v>
      </c>
      <c r="I302" s="36"/>
      <c r="J302" s="36"/>
      <c r="K302" s="36"/>
    </row>
    <row r="303" s="28" customFormat="true" ht="51" hidden="true" customHeight="false" outlineLevel="1" collapsed="false">
      <c r="B303" s="29" t="s">
        <v>306</v>
      </c>
      <c r="C303" s="38" t="s">
        <v>365</v>
      </c>
      <c r="D303" s="31" t="n">
        <v>2020</v>
      </c>
      <c r="E303" s="32" t="n">
        <v>0.38</v>
      </c>
      <c r="F303" s="32" t="s">
        <v>288</v>
      </c>
      <c r="G303" s="39" t="n">
        <v>15</v>
      </c>
      <c r="H303" s="57" t="n">
        <v>12.58951</v>
      </c>
      <c r="I303" s="36"/>
      <c r="J303" s="36"/>
      <c r="K303" s="36"/>
    </row>
    <row r="304" s="28" customFormat="true" ht="51" hidden="true" customHeight="false" outlineLevel="1" collapsed="false">
      <c r="B304" s="29" t="s">
        <v>306</v>
      </c>
      <c r="C304" s="38" t="s">
        <v>366</v>
      </c>
      <c r="D304" s="31" t="n">
        <v>2020</v>
      </c>
      <c r="E304" s="32" t="n">
        <v>0.38</v>
      </c>
      <c r="F304" s="32" t="s">
        <v>288</v>
      </c>
      <c r="G304" s="39" t="n">
        <v>15</v>
      </c>
      <c r="H304" s="57" t="n">
        <v>13.24177</v>
      </c>
      <c r="I304" s="36"/>
      <c r="J304" s="36"/>
      <c r="K304" s="36"/>
    </row>
    <row r="305" s="28" customFormat="true" ht="51" hidden="true" customHeight="false" outlineLevel="1" collapsed="false">
      <c r="B305" s="29" t="s">
        <v>306</v>
      </c>
      <c r="C305" s="38" t="s">
        <v>367</v>
      </c>
      <c r="D305" s="31" t="n">
        <v>2020</v>
      </c>
      <c r="E305" s="32" t="n">
        <v>0.38</v>
      </c>
      <c r="F305" s="32" t="s">
        <v>288</v>
      </c>
      <c r="G305" s="39" t="n">
        <v>15</v>
      </c>
      <c r="H305" s="57" t="n">
        <v>13.55535</v>
      </c>
      <c r="I305" s="36"/>
      <c r="J305" s="36"/>
      <c r="K305" s="36"/>
    </row>
    <row r="306" s="28" customFormat="true" ht="51" hidden="true" customHeight="false" outlineLevel="1" collapsed="false">
      <c r="B306" s="29" t="s">
        <v>306</v>
      </c>
      <c r="C306" s="38" t="s">
        <v>368</v>
      </c>
      <c r="D306" s="31" t="n">
        <v>2020</v>
      </c>
      <c r="E306" s="32" t="n">
        <v>0.38</v>
      </c>
      <c r="F306" s="32" t="s">
        <v>288</v>
      </c>
      <c r="G306" s="39" t="n">
        <v>10</v>
      </c>
      <c r="H306" s="57" t="n">
        <v>14.7264</v>
      </c>
      <c r="I306" s="36"/>
      <c r="J306" s="36"/>
      <c r="K306" s="36"/>
    </row>
    <row r="307" s="28" customFormat="true" ht="51" hidden="true" customHeight="false" outlineLevel="1" collapsed="false">
      <c r="B307" s="29" t="s">
        <v>306</v>
      </c>
      <c r="C307" s="38" t="s">
        <v>369</v>
      </c>
      <c r="D307" s="31" t="n">
        <v>2020</v>
      </c>
      <c r="E307" s="32" t="n">
        <v>0.38</v>
      </c>
      <c r="F307" s="32" t="s">
        <v>288</v>
      </c>
      <c r="G307" s="39" t="n">
        <v>15</v>
      </c>
      <c r="H307" s="57" t="n">
        <v>14.47656</v>
      </c>
      <c r="I307" s="36"/>
      <c r="J307" s="36"/>
      <c r="K307" s="36"/>
    </row>
    <row r="308" s="28" customFormat="true" ht="51" hidden="true" customHeight="false" outlineLevel="1" collapsed="false">
      <c r="B308" s="29" t="s">
        <v>306</v>
      </c>
      <c r="C308" s="38" t="s">
        <v>370</v>
      </c>
      <c r="D308" s="31" t="n">
        <v>2020</v>
      </c>
      <c r="E308" s="32" t="n">
        <v>0.38</v>
      </c>
      <c r="F308" s="32" t="s">
        <v>288</v>
      </c>
      <c r="G308" s="39" t="n">
        <v>15</v>
      </c>
      <c r="H308" s="57" t="n">
        <v>12.49889</v>
      </c>
      <c r="I308" s="36"/>
      <c r="J308" s="36"/>
      <c r="K308" s="36"/>
    </row>
    <row r="309" s="28" customFormat="true" ht="51" hidden="true" customHeight="false" outlineLevel="1" collapsed="false">
      <c r="B309" s="29" t="s">
        <v>306</v>
      </c>
      <c r="C309" s="38" t="s">
        <v>371</v>
      </c>
      <c r="D309" s="31" t="n">
        <v>2020</v>
      </c>
      <c r="E309" s="32" t="n">
        <v>0.38</v>
      </c>
      <c r="F309" s="32" t="s">
        <v>288</v>
      </c>
      <c r="G309" s="39" t="n">
        <v>15</v>
      </c>
      <c r="H309" s="57" t="n">
        <v>21.12417</v>
      </c>
      <c r="I309" s="36"/>
      <c r="J309" s="36"/>
      <c r="K309" s="36"/>
    </row>
    <row r="310" s="28" customFormat="true" ht="51" hidden="true" customHeight="false" outlineLevel="1" collapsed="false">
      <c r="B310" s="29" t="s">
        <v>306</v>
      </c>
      <c r="C310" s="38" t="s">
        <v>372</v>
      </c>
      <c r="D310" s="31" t="n">
        <v>2020</v>
      </c>
      <c r="E310" s="32" t="n">
        <v>0.38</v>
      </c>
      <c r="F310" s="32" t="s">
        <v>288</v>
      </c>
      <c r="G310" s="39" t="n">
        <v>15</v>
      </c>
      <c r="H310" s="57" t="n">
        <v>14.99661</v>
      </c>
      <c r="I310" s="36"/>
      <c r="J310" s="36"/>
      <c r="K310" s="36"/>
    </row>
    <row r="311" s="28" customFormat="true" ht="51" hidden="true" customHeight="false" outlineLevel="1" collapsed="false">
      <c r="B311" s="29"/>
      <c r="C311" s="38" t="s">
        <v>373</v>
      </c>
      <c r="D311" s="31" t="n">
        <v>2020</v>
      </c>
      <c r="E311" s="32" t="n">
        <v>0.38</v>
      </c>
      <c r="F311" s="32" t="n">
        <v>1</v>
      </c>
      <c r="G311" s="39" t="n">
        <v>7</v>
      </c>
      <c r="H311" s="57" t="n">
        <v>12.18391</v>
      </c>
      <c r="I311" s="36"/>
      <c r="J311" s="36"/>
      <c r="K311" s="36"/>
    </row>
    <row r="312" s="28" customFormat="true" ht="51" hidden="true" customHeight="false" outlineLevel="1" collapsed="false">
      <c r="B312" s="29" t="s">
        <v>306</v>
      </c>
      <c r="C312" s="38" t="s">
        <v>374</v>
      </c>
      <c r="D312" s="31" t="n">
        <v>2021</v>
      </c>
      <c r="E312" s="32" t="n">
        <v>0.38</v>
      </c>
      <c r="F312" s="32" t="n">
        <v>1</v>
      </c>
      <c r="G312" s="39" t="n">
        <v>15</v>
      </c>
      <c r="H312" s="57" t="n">
        <v>14.06836</v>
      </c>
      <c r="I312" s="36"/>
      <c r="J312" s="36"/>
      <c r="K312" s="36"/>
    </row>
    <row r="313" s="28" customFormat="true" ht="51" hidden="true" customHeight="false" outlineLevel="1" collapsed="false">
      <c r="B313" s="29" t="s">
        <v>306</v>
      </c>
      <c r="C313" s="38" t="s">
        <v>375</v>
      </c>
      <c r="D313" s="31" t="n">
        <v>2021</v>
      </c>
      <c r="E313" s="32" t="n">
        <v>0.38</v>
      </c>
      <c r="F313" s="32" t="n">
        <v>1</v>
      </c>
      <c r="G313" s="39" t="n">
        <v>15</v>
      </c>
      <c r="H313" s="57" t="n">
        <v>14.79676</v>
      </c>
      <c r="I313" s="36"/>
      <c r="J313" s="36"/>
      <c r="K313" s="36"/>
    </row>
    <row r="314" s="28" customFormat="true" ht="89.25" hidden="true" customHeight="false" outlineLevel="1" collapsed="false">
      <c r="B314" s="29" t="s">
        <v>306</v>
      </c>
      <c r="C314" s="38" t="s">
        <v>376</v>
      </c>
      <c r="D314" s="31" t="n">
        <v>2021</v>
      </c>
      <c r="E314" s="32" t="n">
        <v>0.38</v>
      </c>
      <c r="F314" s="32" t="n">
        <v>1</v>
      </c>
      <c r="G314" s="39" t="n">
        <v>15</v>
      </c>
      <c r="H314" s="57" t="n">
        <v>14.14855</v>
      </c>
      <c r="I314" s="36"/>
      <c r="J314" s="36"/>
      <c r="K314" s="36"/>
    </row>
    <row r="315" s="28" customFormat="true" ht="63.75" hidden="true" customHeight="false" outlineLevel="1" collapsed="false">
      <c r="B315" s="29" t="s">
        <v>306</v>
      </c>
      <c r="C315" s="38" t="s">
        <v>377</v>
      </c>
      <c r="D315" s="31" t="n">
        <v>2021</v>
      </c>
      <c r="E315" s="32" t="n">
        <v>0.38</v>
      </c>
      <c r="F315" s="32" t="n">
        <v>1</v>
      </c>
      <c r="G315" s="39" t="n">
        <v>15</v>
      </c>
      <c r="H315" s="57" t="n">
        <v>15.02855</v>
      </c>
      <c r="I315" s="36"/>
      <c r="J315" s="36"/>
      <c r="K315" s="36"/>
    </row>
    <row r="316" s="28" customFormat="true" ht="63.75" hidden="true" customHeight="false" outlineLevel="1" collapsed="false">
      <c r="B316" s="29" t="s">
        <v>309</v>
      </c>
      <c r="C316" s="38" t="s">
        <v>378</v>
      </c>
      <c r="D316" s="31" t="n">
        <v>2021</v>
      </c>
      <c r="E316" s="32" t="n">
        <v>0.22</v>
      </c>
      <c r="F316" s="32" t="n">
        <v>1</v>
      </c>
      <c r="G316" s="39" t="n">
        <v>7</v>
      </c>
      <c r="H316" s="57" t="n">
        <v>8.7438</v>
      </c>
      <c r="I316" s="36"/>
      <c r="J316" s="36"/>
      <c r="K316" s="36"/>
    </row>
    <row r="317" s="28" customFormat="true" ht="63.75" hidden="true" customHeight="false" outlineLevel="1" collapsed="false">
      <c r="B317" s="29" t="s">
        <v>306</v>
      </c>
      <c r="C317" s="38" t="s">
        <v>379</v>
      </c>
      <c r="D317" s="31" t="n">
        <v>2021</v>
      </c>
      <c r="E317" s="32" t="n">
        <v>0.38</v>
      </c>
      <c r="F317" s="32" t="n">
        <v>1</v>
      </c>
      <c r="G317" s="39" t="n">
        <v>15</v>
      </c>
      <c r="H317" s="57" t="n">
        <v>15.09996</v>
      </c>
      <c r="I317" s="36"/>
      <c r="J317" s="36"/>
      <c r="K317" s="36"/>
    </row>
    <row r="318" s="28" customFormat="true" ht="63.75" hidden="true" customHeight="false" outlineLevel="1" collapsed="false">
      <c r="B318" s="29" t="s">
        <v>306</v>
      </c>
      <c r="C318" s="38" t="s">
        <v>380</v>
      </c>
      <c r="D318" s="31" t="n">
        <v>2021</v>
      </c>
      <c r="E318" s="32" t="n">
        <v>0.38</v>
      </c>
      <c r="F318" s="32" t="n">
        <v>1</v>
      </c>
      <c r="G318" s="39" t="n">
        <v>15</v>
      </c>
      <c r="H318" s="57" t="n">
        <v>15.68806</v>
      </c>
      <c r="I318" s="36"/>
      <c r="J318" s="36"/>
      <c r="K318" s="36"/>
    </row>
    <row r="319" s="28" customFormat="true" ht="63.75" hidden="true" customHeight="false" outlineLevel="1" collapsed="false">
      <c r="B319" s="29" t="s">
        <v>306</v>
      </c>
      <c r="C319" s="38" t="s">
        <v>381</v>
      </c>
      <c r="D319" s="31" t="n">
        <v>2021</v>
      </c>
      <c r="E319" s="32" t="n">
        <v>0.38</v>
      </c>
      <c r="F319" s="32" t="n">
        <v>1</v>
      </c>
      <c r="G319" s="39" t="n">
        <v>15</v>
      </c>
      <c r="H319" s="57" t="n">
        <v>16.03029</v>
      </c>
      <c r="I319" s="36"/>
      <c r="J319" s="36"/>
      <c r="K319" s="36"/>
    </row>
    <row r="320" s="28" customFormat="true" ht="63.75" hidden="true" customHeight="false" outlineLevel="1" collapsed="false">
      <c r="B320" s="29" t="s">
        <v>306</v>
      </c>
      <c r="C320" s="38" t="s">
        <v>382</v>
      </c>
      <c r="D320" s="31" t="n">
        <v>2021</v>
      </c>
      <c r="E320" s="32" t="n">
        <v>0.38</v>
      </c>
      <c r="F320" s="32" t="n">
        <v>1</v>
      </c>
      <c r="G320" s="39" t="n">
        <v>15</v>
      </c>
      <c r="H320" s="57" t="n">
        <v>16.12378</v>
      </c>
      <c r="I320" s="36"/>
      <c r="J320" s="36"/>
      <c r="K320" s="36"/>
    </row>
    <row r="321" s="28" customFormat="true" ht="76.5" hidden="true" customHeight="false" outlineLevel="1" collapsed="false">
      <c r="B321" s="29" t="s">
        <v>306</v>
      </c>
      <c r="C321" s="38" t="s">
        <v>383</v>
      </c>
      <c r="D321" s="31" t="n">
        <v>2021</v>
      </c>
      <c r="E321" s="32" t="n">
        <v>0.38</v>
      </c>
      <c r="F321" s="32" t="n">
        <v>1</v>
      </c>
      <c r="G321" s="39" t="n">
        <v>15</v>
      </c>
      <c r="H321" s="57" t="n">
        <v>16.33212</v>
      </c>
      <c r="I321" s="36"/>
      <c r="J321" s="36"/>
      <c r="K321" s="36"/>
    </row>
    <row r="322" s="28" customFormat="true" ht="63.75" hidden="true" customHeight="false" outlineLevel="1" collapsed="false">
      <c r="B322" s="29" t="s">
        <v>306</v>
      </c>
      <c r="C322" s="38" t="s">
        <v>384</v>
      </c>
      <c r="D322" s="31" t="n">
        <v>2021</v>
      </c>
      <c r="E322" s="32" t="n">
        <v>0.38</v>
      </c>
      <c r="F322" s="32" t="n">
        <v>1</v>
      </c>
      <c r="G322" s="39" t="n">
        <v>15</v>
      </c>
      <c r="H322" s="57" t="n">
        <v>16.65364</v>
      </c>
      <c r="I322" s="36"/>
      <c r="J322" s="36"/>
      <c r="K322" s="36"/>
    </row>
    <row r="323" s="28" customFormat="true" ht="63.75" hidden="true" customHeight="false" outlineLevel="1" collapsed="false">
      <c r="B323" s="29" t="s">
        <v>306</v>
      </c>
      <c r="C323" s="38" t="s">
        <v>385</v>
      </c>
      <c r="D323" s="31" t="n">
        <v>2021</v>
      </c>
      <c r="E323" s="32" t="n">
        <v>0.38</v>
      </c>
      <c r="F323" s="32" t="n">
        <v>1</v>
      </c>
      <c r="G323" s="39" t="n">
        <v>15</v>
      </c>
      <c r="H323" s="57" t="n">
        <v>15.02907</v>
      </c>
      <c r="I323" s="36"/>
      <c r="J323" s="36"/>
      <c r="K323" s="36"/>
    </row>
    <row r="324" s="28" customFormat="true" ht="63.75" hidden="true" customHeight="false" outlineLevel="1" collapsed="false">
      <c r="B324" s="29" t="s">
        <v>306</v>
      </c>
      <c r="C324" s="38" t="s">
        <v>386</v>
      </c>
      <c r="D324" s="31" t="n">
        <v>2021</v>
      </c>
      <c r="E324" s="32" t="n">
        <v>0.38</v>
      </c>
      <c r="F324" s="32" t="n">
        <v>1</v>
      </c>
      <c r="G324" s="39" t="n">
        <v>15</v>
      </c>
      <c r="H324" s="57" t="n">
        <v>15.98232</v>
      </c>
      <c r="I324" s="36"/>
      <c r="J324" s="36"/>
      <c r="K324" s="36"/>
    </row>
    <row r="325" s="28" customFormat="true" ht="63.75" hidden="true" customHeight="false" outlineLevel="1" collapsed="false">
      <c r="B325" s="29" t="s">
        <v>306</v>
      </c>
      <c r="C325" s="38" t="s">
        <v>387</v>
      </c>
      <c r="D325" s="31" t="n">
        <v>2021</v>
      </c>
      <c r="E325" s="32" t="n">
        <v>0.38</v>
      </c>
      <c r="F325" s="32" t="n">
        <v>1</v>
      </c>
      <c r="G325" s="39" t="n">
        <v>15</v>
      </c>
      <c r="H325" s="57" t="n">
        <v>16.34751</v>
      </c>
      <c r="I325" s="36"/>
      <c r="J325" s="36"/>
      <c r="K325" s="36"/>
    </row>
    <row r="326" s="28" customFormat="true" ht="63.75" hidden="true" customHeight="false" outlineLevel="1" collapsed="false">
      <c r="B326" s="29" t="s">
        <v>306</v>
      </c>
      <c r="C326" s="38" t="s">
        <v>388</v>
      </c>
      <c r="D326" s="31" t="n">
        <v>2021</v>
      </c>
      <c r="E326" s="32" t="n">
        <v>0.38</v>
      </c>
      <c r="F326" s="32" t="n">
        <v>1</v>
      </c>
      <c r="G326" s="39" t="n">
        <v>15</v>
      </c>
      <c r="H326" s="57" t="n">
        <v>14.53168</v>
      </c>
      <c r="I326" s="36"/>
      <c r="J326" s="36"/>
      <c r="K326" s="36"/>
    </row>
    <row r="327" s="28" customFormat="true" ht="51" hidden="true" customHeight="false" outlineLevel="1" collapsed="false">
      <c r="B327" s="29" t="s">
        <v>306</v>
      </c>
      <c r="C327" s="38" t="s">
        <v>389</v>
      </c>
      <c r="D327" s="31" t="n">
        <v>2021</v>
      </c>
      <c r="E327" s="32" t="n">
        <v>0.38</v>
      </c>
      <c r="F327" s="32" t="n">
        <v>1</v>
      </c>
      <c r="G327" s="39" t="n">
        <v>15</v>
      </c>
      <c r="H327" s="57" t="n">
        <v>14.45436</v>
      </c>
      <c r="I327" s="36"/>
      <c r="J327" s="36"/>
      <c r="K327" s="36"/>
    </row>
    <row r="328" s="28" customFormat="true" ht="51" hidden="true" customHeight="false" outlineLevel="1" collapsed="false">
      <c r="B328" s="29" t="s">
        <v>306</v>
      </c>
      <c r="C328" s="38" t="s">
        <v>390</v>
      </c>
      <c r="D328" s="31" t="n">
        <v>2021</v>
      </c>
      <c r="E328" s="32" t="n">
        <v>0.38</v>
      </c>
      <c r="F328" s="32" t="n">
        <v>1</v>
      </c>
      <c r="G328" s="39" t="n">
        <v>15</v>
      </c>
      <c r="H328" s="57" t="n">
        <v>21.13679</v>
      </c>
      <c r="I328" s="36"/>
      <c r="J328" s="36"/>
      <c r="K328" s="36"/>
    </row>
    <row r="329" s="28" customFormat="true" ht="63.75" hidden="true" customHeight="false" outlineLevel="1" collapsed="false">
      <c r="B329" s="29" t="s">
        <v>306</v>
      </c>
      <c r="C329" s="38" t="s">
        <v>391</v>
      </c>
      <c r="D329" s="31" t="n">
        <v>2021</v>
      </c>
      <c r="E329" s="32" t="n">
        <v>0.38</v>
      </c>
      <c r="F329" s="32" t="n">
        <v>1</v>
      </c>
      <c r="G329" s="39" t="n">
        <v>15</v>
      </c>
      <c r="H329" s="57" t="n">
        <v>14.7447</v>
      </c>
      <c r="I329" s="36"/>
      <c r="J329" s="36"/>
      <c r="K329" s="36"/>
    </row>
    <row r="330" s="28" customFormat="true" ht="51" hidden="true" customHeight="false" outlineLevel="1" collapsed="false">
      <c r="B330" s="29" t="s">
        <v>306</v>
      </c>
      <c r="C330" s="38" t="s">
        <v>392</v>
      </c>
      <c r="D330" s="31" t="n">
        <v>2021</v>
      </c>
      <c r="E330" s="32" t="n">
        <v>0.38</v>
      </c>
      <c r="F330" s="32" t="n">
        <v>1</v>
      </c>
      <c r="G330" s="39" t="n">
        <v>15</v>
      </c>
      <c r="H330" s="57" t="n">
        <v>14.76137</v>
      </c>
      <c r="I330" s="36"/>
      <c r="J330" s="36"/>
      <c r="K330" s="36"/>
    </row>
    <row r="331" s="28" customFormat="true" ht="63.75" hidden="true" customHeight="false" outlineLevel="1" collapsed="false">
      <c r="B331" s="29" t="s">
        <v>306</v>
      </c>
      <c r="C331" s="38" t="s">
        <v>393</v>
      </c>
      <c r="D331" s="31" t="n">
        <v>2021</v>
      </c>
      <c r="E331" s="32" t="n">
        <v>0.38</v>
      </c>
      <c r="F331" s="32" t="n">
        <v>1</v>
      </c>
      <c r="G331" s="39" t="n">
        <v>15</v>
      </c>
      <c r="H331" s="57" t="n">
        <v>14.71181</v>
      </c>
      <c r="I331" s="36"/>
      <c r="J331" s="36"/>
      <c r="K331" s="36"/>
    </row>
    <row r="332" s="28" customFormat="true" ht="63.75" hidden="true" customHeight="false" outlineLevel="1" collapsed="false">
      <c r="B332" s="29" t="s">
        <v>306</v>
      </c>
      <c r="C332" s="38" t="s">
        <v>394</v>
      </c>
      <c r="D332" s="31" t="n">
        <v>2021</v>
      </c>
      <c r="E332" s="32" t="n">
        <v>0.38</v>
      </c>
      <c r="F332" s="32" t="n">
        <v>1</v>
      </c>
      <c r="G332" s="39" t="n">
        <v>15</v>
      </c>
      <c r="H332" s="57" t="n">
        <v>15.69468</v>
      </c>
      <c r="I332" s="36"/>
      <c r="J332" s="36"/>
      <c r="K332" s="36"/>
    </row>
    <row r="333" s="28" customFormat="true" ht="63.75" hidden="true" customHeight="false" outlineLevel="1" collapsed="false">
      <c r="B333" s="29" t="s">
        <v>306</v>
      </c>
      <c r="C333" s="38" t="s">
        <v>395</v>
      </c>
      <c r="D333" s="31" t="n">
        <v>2021</v>
      </c>
      <c r="E333" s="32" t="n">
        <v>0.38</v>
      </c>
      <c r="F333" s="32" t="n">
        <v>1</v>
      </c>
      <c r="G333" s="39" t="n">
        <v>15</v>
      </c>
      <c r="H333" s="57" t="n">
        <v>18.41605</v>
      </c>
      <c r="I333" s="36"/>
      <c r="J333" s="36"/>
      <c r="K333" s="36"/>
    </row>
    <row r="334" s="28" customFormat="true" ht="51" hidden="true" customHeight="false" outlineLevel="1" collapsed="false">
      <c r="B334" s="29" t="s">
        <v>309</v>
      </c>
      <c r="C334" s="38" t="s">
        <v>396</v>
      </c>
      <c r="D334" s="31" t="n">
        <v>2021</v>
      </c>
      <c r="E334" s="32" t="n">
        <v>0.22</v>
      </c>
      <c r="F334" s="32" t="n">
        <v>1</v>
      </c>
      <c r="G334" s="39" t="n">
        <v>7</v>
      </c>
      <c r="H334" s="57" t="n">
        <v>9.80866</v>
      </c>
      <c r="I334" s="36"/>
      <c r="J334" s="36"/>
      <c r="K334" s="36"/>
    </row>
    <row r="335" s="28" customFormat="true" ht="51" hidden="true" customHeight="false" outlineLevel="1" collapsed="false">
      <c r="B335" s="29" t="s">
        <v>309</v>
      </c>
      <c r="C335" s="38" t="s">
        <v>397</v>
      </c>
      <c r="D335" s="31" t="n">
        <v>2021</v>
      </c>
      <c r="E335" s="32" t="n">
        <v>0.22</v>
      </c>
      <c r="F335" s="32" t="n">
        <v>1</v>
      </c>
      <c r="G335" s="39" t="n">
        <v>7</v>
      </c>
      <c r="H335" s="57" t="n">
        <v>9.84182</v>
      </c>
      <c r="I335" s="36"/>
      <c r="J335" s="36"/>
      <c r="K335" s="36"/>
    </row>
    <row r="336" s="28" customFormat="true" ht="63.75" hidden="true" customHeight="false" outlineLevel="1" collapsed="false">
      <c r="B336" s="29" t="s">
        <v>309</v>
      </c>
      <c r="C336" s="38" t="s">
        <v>398</v>
      </c>
      <c r="D336" s="31" t="n">
        <v>2021</v>
      </c>
      <c r="E336" s="32" t="n">
        <v>0.22</v>
      </c>
      <c r="F336" s="32" t="n">
        <v>1</v>
      </c>
      <c r="G336" s="39" t="n">
        <v>3</v>
      </c>
      <c r="H336" s="57" t="n">
        <v>8.9593</v>
      </c>
      <c r="I336" s="36"/>
      <c r="J336" s="36"/>
      <c r="K336" s="36"/>
    </row>
    <row r="337" s="28" customFormat="true" ht="63.75" hidden="true" customHeight="false" outlineLevel="1" collapsed="false">
      <c r="B337" s="29" t="s">
        <v>306</v>
      </c>
      <c r="C337" s="38" t="s">
        <v>399</v>
      </c>
      <c r="D337" s="31" t="n">
        <v>2021</v>
      </c>
      <c r="E337" s="32" t="n">
        <v>0.38</v>
      </c>
      <c r="F337" s="32" t="n">
        <v>1</v>
      </c>
      <c r="G337" s="39" t="n">
        <v>15</v>
      </c>
      <c r="H337" s="57" t="n">
        <v>21.09736</v>
      </c>
      <c r="I337" s="36"/>
      <c r="J337" s="36"/>
      <c r="K337" s="36"/>
    </row>
    <row r="338" s="28" customFormat="true" ht="38.25" hidden="true" customHeight="false" outlineLevel="1" collapsed="false">
      <c r="B338" s="29" t="s">
        <v>306</v>
      </c>
      <c r="C338" s="38" t="s">
        <v>400</v>
      </c>
      <c r="D338" s="31" t="n">
        <v>2021</v>
      </c>
      <c r="E338" s="32" t="n">
        <v>0.38</v>
      </c>
      <c r="F338" s="32" t="n">
        <v>1</v>
      </c>
      <c r="G338" s="39" t="n">
        <v>15</v>
      </c>
      <c r="H338" s="57" t="n">
        <v>15.16181</v>
      </c>
      <c r="I338" s="36"/>
      <c r="J338" s="36"/>
      <c r="K338" s="36"/>
    </row>
    <row r="339" s="28" customFormat="true" ht="51" hidden="true" customHeight="false" outlineLevel="1" collapsed="false">
      <c r="B339" s="29" t="s">
        <v>306</v>
      </c>
      <c r="C339" s="38" t="s">
        <v>401</v>
      </c>
      <c r="D339" s="31" t="n">
        <v>2021</v>
      </c>
      <c r="E339" s="32" t="n">
        <v>0.38</v>
      </c>
      <c r="F339" s="32" t="n">
        <v>1</v>
      </c>
      <c r="G339" s="39" t="n">
        <v>7.5</v>
      </c>
      <c r="H339" s="57" t="n">
        <v>16.26189</v>
      </c>
      <c r="I339" s="36"/>
      <c r="J339" s="36"/>
      <c r="K339" s="36"/>
    </row>
    <row r="340" s="28" customFormat="true" ht="51" hidden="true" customHeight="false" outlineLevel="1" collapsed="false">
      <c r="B340" s="29" t="s">
        <v>309</v>
      </c>
      <c r="C340" s="38" t="s">
        <v>402</v>
      </c>
      <c r="D340" s="31" t="n">
        <v>2021</v>
      </c>
      <c r="E340" s="32" t="n">
        <v>0.22</v>
      </c>
      <c r="F340" s="32" t="n">
        <v>1</v>
      </c>
      <c r="G340" s="39" t="n">
        <v>5</v>
      </c>
      <c r="H340" s="57" t="n">
        <v>8.38982</v>
      </c>
      <c r="I340" s="36"/>
      <c r="J340" s="36"/>
      <c r="K340" s="36"/>
    </row>
    <row r="341" s="28" customFormat="true" ht="51" hidden="true" customHeight="false" outlineLevel="1" collapsed="false">
      <c r="B341" s="29" t="s">
        <v>309</v>
      </c>
      <c r="C341" s="38" t="s">
        <v>403</v>
      </c>
      <c r="D341" s="31" t="n">
        <v>2021</v>
      </c>
      <c r="E341" s="32" t="n">
        <v>0.22</v>
      </c>
      <c r="F341" s="32" t="n">
        <v>1</v>
      </c>
      <c r="G341" s="39" t="n">
        <v>6</v>
      </c>
      <c r="H341" s="57" t="n">
        <v>10.19321</v>
      </c>
      <c r="I341" s="36"/>
      <c r="J341" s="36"/>
      <c r="K341" s="36"/>
    </row>
    <row r="342" s="28" customFormat="true" ht="51" hidden="true" customHeight="false" outlineLevel="1" collapsed="false">
      <c r="B342" s="29" t="s">
        <v>309</v>
      </c>
      <c r="C342" s="38" t="s">
        <v>404</v>
      </c>
      <c r="D342" s="31" t="n">
        <v>2021</v>
      </c>
      <c r="E342" s="32" t="n">
        <v>0.22</v>
      </c>
      <c r="F342" s="32" t="n">
        <v>1</v>
      </c>
      <c r="G342" s="39" t="n">
        <v>5</v>
      </c>
      <c r="H342" s="57" t="n">
        <v>15.4399</v>
      </c>
      <c r="I342" s="36"/>
      <c r="J342" s="36"/>
      <c r="K342" s="36"/>
    </row>
    <row r="343" s="28" customFormat="true" ht="38.25" hidden="true" customHeight="false" outlineLevel="1" collapsed="false">
      <c r="B343" s="29" t="s">
        <v>306</v>
      </c>
      <c r="C343" s="38" t="s">
        <v>405</v>
      </c>
      <c r="D343" s="31" t="n">
        <v>2021</v>
      </c>
      <c r="E343" s="32" t="n">
        <v>0.38</v>
      </c>
      <c r="F343" s="32" t="n">
        <v>1</v>
      </c>
      <c r="G343" s="39" t="n">
        <v>15</v>
      </c>
      <c r="H343" s="57" t="n">
        <v>14.94307</v>
      </c>
      <c r="I343" s="36"/>
      <c r="J343" s="36"/>
      <c r="K343" s="36"/>
    </row>
    <row r="344" s="28" customFormat="true" ht="38.25" hidden="true" customHeight="false" outlineLevel="1" collapsed="false">
      <c r="B344" s="29" t="s">
        <v>309</v>
      </c>
      <c r="C344" s="38" t="s">
        <v>406</v>
      </c>
      <c r="D344" s="31" t="n">
        <v>2021</v>
      </c>
      <c r="E344" s="32" t="n">
        <v>0.22</v>
      </c>
      <c r="F344" s="32" t="n">
        <v>1</v>
      </c>
      <c r="G344" s="39" t="n">
        <v>5</v>
      </c>
      <c r="H344" s="57" t="n">
        <v>8.97138</v>
      </c>
      <c r="I344" s="36"/>
      <c r="J344" s="36"/>
      <c r="K344" s="36"/>
    </row>
    <row r="345" s="28" customFormat="true" ht="38.25" hidden="true" customHeight="false" outlineLevel="1" collapsed="false">
      <c r="B345" s="29" t="s">
        <v>306</v>
      </c>
      <c r="C345" s="38" t="s">
        <v>407</v>
      </c>
      <c r="D345" s="31" t="n">
        <v>2021</v>
      </c>
      <c r="E345" s="32" t="n">
        <v>0.38</v>
      </c>
      <c r="F345" s="32" t="n">
        <v>1</v>
      </c>
      <c r="G345" s="39" t="n">
        <v>15</v>
      </c>
      <c r="H345" s="57" t="n">
        <v>15.24961</v>
      </c>
      <c r="I345" s="36"/>
      <c r="J345" s="36"/>
      <c r="K345" s="36"/>
    </row>
    <row r="346" s="28" customFormat="true" ht="51" hidden="true" customHeight="false" outlineLevel="1" collapsed="false">
      <c r="B346" s="29" t="s">
        <v>309</v>
      </c>
      <c r="C346" s="38" t="s">
        <v>408</v>
      </c>
      <c r="D346" s="31" t="n">
        <v>2021</v>
      </c>
      <c r="E346" s="32" t="n">
        <v>0.22</v>
      </c>
      <c r="F346" s="32" t="n">
        <v>1</v>
      </c>
      <c r="G346" s="39" t="n">
        <v>6</v>
      </c>
      <c r="H346" s="57" t="n">
        <v>9.58234</v>
      </c>
      <c r="I346" s="36"/>
      <c r="J346" s="36"/>
      <c r="K346" s="36"/>
    </row>
    <row r="347" s="28" customFormat="true" ht="51" hidden="true" customHeight="false" outlineLevel="1" collapsed="false">
      <c r="B347" s="29" t="s">
        <v>309</v>
      </c>
      <c r="C347" s="38" t="s">
        <v>409</v>
      </c>
      <c r="D347" s="31" t="n">
        <v>2021</v>
      </c>
      <c r="E347" s="32" t="n">
        <v>0.22</v>
      </c>
      <c r="F347" s="32" t="n">
        <v>1</v>
      </c>
      <c r="G347" s="39" t="n">
        <v>8</v>
      </c>
      <c r="H347" s="57" t="n">
        <v>10.06976</v>
      </c>
      <c r="I347" s="36"/>
      <c r="J347" s="36"/>
      <c r="K347" s="36"/>
    </row>
    <row r="348" s="28" customFormat="true" ht="51" hidden="true" customHeight="false" outlineLevel="1" collapsed="false">
      <c r="B348" s="29" t="s">
        <v>309</v>
      </c>
      <c r="C348" s="38" t="s">
        <v>410</v>
      </c>
      <c r="D348" s="31" t="n">
        <v>2021</v>
      </c>
      <c r="E348" s="32" t="n">
        <v>0.22</v>
      </c>
      <c r="F348" s="32" t="n">
        <v>1</v>
      </c>
      <c r="G348" s="39" t="n">
        <v>10</v>
      </c>
      <c r="H348" s="57" t="n">
        <v>8.65304</v>
      </c>
      <c r="I348" s="36"/>
      <c r="J348" s="36"/>
      <c r="K348" s="36"/>
    </row>
    <row r="349" s="28" customFormat="true" ht="51" hidden="true" customHeight="false" outlineLevel="1" collapsed="false">
      <c r="B349" s="29" t="s">
        <v>309</v>
      </c>
      <c r="C349" s="38" t="s">
        <v>411</v>
      </c>
      <c r="D349" s="31" t="n">
        <v>2021</v>
      </c>
      <c r="E349" s="32" t="n">
        <v>0.22</v>
      </c>
      <c r="F349" s="32" t="n">
        <v>1</v>
      </c>
      <c r="G349" s="39" t="n">
        <v>10</v>
      </c>
      <c r="H349" s="57" t="n">
        <v>9.03198</v>
      </c>
      <c r="I349" s="36"/>
      <c r="J349" s="36"/>
      <c r="K349" s="36"/>
    </row>
    <row r="350" s="28" customFormat="true" ht="51" hidden="true" customHeight="false" outlineLevel="1" collapsed="false">
      <c r="B350" s="29" t="s">
        <v>306</v>
      </c>
      <c r="C350" s="38" t="s">
        <v>412</v>
      </c>
      <c r="D350" s="31" t="n">
        <v>2021</v>
      </c>
      <c r="E350" s="32" t="n">
        <v>0.38</v>
      </c>
      <c r="F350" s="32" t="n">
        <v>1</v>
      </c>
      <c r="G350" s="39" t="n">
        <v>15</v>
      </c>
      <c r="H350" s="57" t="n">
        <v>15.66182</v>
      </c>
      <c r="I350" s="36"/>
      <c r="J350" s="36"/>
      <c r="K350" s="36"/>
    </row>
    <row r="351" s="28" customFormat="true" ht="51" hidden="true" customHeight="false" outlineLevel="1" collapsed="false">
      <c r="B351" s="29" t="s">
        <v>309</v>
      </c>
      <c r="C351" s="38" t="s">
        <v>413</v>
      </c>
      <c r="D351" s="31" t="n">
        <v>2021</v>
      </c>
      <c r="E351" s="32" t="n">
        <v>0.22</v>
      </c>
      <c r="F351" s="32" t="n">
        <v>1</v>
      </c>
      <c r="G351" s="39" t="n">
        <v>10</v>
      </c>
      <c r="H351" s="57" t="n">
        <v>9.54969</v>
      </c>
      <c r="I351" s="36"/>
      <c r="J351" s="36"/>
      <c r="K351" s="36"/>
    </row>
    <row r="352" s="28" customFormat="true" ht="51" hidden="true" customHeight="false" outlineLevel="1" collapsed="false">
      <c r="B352" s="29" t="s">
        <v>306</v>
      </c>
      <c r="C352" s="38" t="s">
        <v>414</v>
      </c>
      <c r="D352" s="31" t="n">
        <v>2021</v>
      </c>
      <c r="E352" s="32" t="n">
        <v>0.38</v>
      </c>
      <c r="F352" s="32" t="n">
        <v>1</v>
      </c>
      <c r="G352" s="39" t="n">
        <v>7.5</v>
      </c>
      <c r="H352" s="57" t="n">
        <v>22.26488</v>
      </c>
      <c r="I352" s="36"/>
      <c r="J352" s="36"/>
      <c r="K352" s="36"/>
    </row>
    <row r="353" s="28" customFormat="true" ht="51" hidden="true" customHeight="false" outlineLevel="1" collapsed="false">
      <c r="B353" s="29" t="s">
        <v>306</v>
      </c>
      <c r="C353" s="38" t="s">
        <v>415</v>
      </c>
      <c r="D353" s="31" t="n">
        <v>2021</v>
      </c>
      <c r="E353" s="32" t="n">
        <v>0.38</v>
      </c>
      <c r="F353" s="32" t="n">
        <v>1</v>
      </c>
      <c r="G353" s="39" t="n">
        <v>15</v>
      </c>
      <c r="H353" s="57" t="n">
        <v>14.43523</v>
      </c>
      <c r="I353" s="36"/>
      <c r="J353" s="36"/>
      <c r="K353" s="36"/>
    </row>
    <row r="354" s="28" customFormat="true" ht="51" hidden="true" customHeight="false" outlineLevel="1" collapsed="false">
      <c r="B354" s="29" t="s">
        <v>306</v>
      </c>
      <c r="C354" s="38" t="s">
        <v>416</v>
      </c>
      <c r="D354" s="31" t="n">
        <v>2021</v>
      </c>
      <c r="E354" s="32" t="n">
        <v>0.38</v>
      </c>
      <c r="F354" s="32" t="n">
        <v>1</v>
      </c>
      <c r="G354" s="39" t="n">
        <v>15</v>
      </c>
      <c r="H354" s="57" t="n">
        <v>14.91409</v>
      </c>
      <c r="I354" s="36"/>
      <c r="J354" s="36"/>
      <c r="K354" s="36"/>
    </row>
    <row r="355" s="28" customFormat="true" ht="51" hidden="true" customHeight="false" outlineLevel="1" collapsed="false">
      <c r="B355" s="29" t="s">
        <v>309</v>
      </c>
      <c r="C355" s="38" t="s">
        <v>417</v>
      </c>
      <c r="D355" s="31" t="n">
        <v>2021</v>
      </c>
      <c r="E355" s="32" t="n">
        <v>0.22</v>
      </c>
      <c r="F355" s="32" t="n">
        <v>1</v>
      </c>
      <c r="G355" s="39" t="n">
        <v>10</v>
      </c>
      <c r="H355" s="57" t="n">
        <v>8.70453</v>
      </c>
      <c r="I355" s="36"/>
      <c r="J355" s="36"/>
      <c r="K355" s="36"/>
    </row>
    <row r="356" s="28" customFormat="true" ht="51" hidden="true" customHeight="false" outlineLevel="1" collapsed="false">
      <c r="B356" s="29" t="s">
        <v>306</v>
      </c>
      <c r="C356" s="38" t="s">
        <v>418</v>
      </c>
      <c r="D356" s="31" t="n">
        <v>2021</v>
      </c>
      <c r="E356" s="32" t="n">
        <v>0.38</v>
      </c>
      <c r="F356" s="32" t="n">
        <v>1</v>
      </c>
      <c r="G356" s="39" t="n">
        <v>15</v>
      </c>
      <c r="H356" s="57" t="n">
        <v>16.08719</v>
      </c>
      <c r="I356" s="36"/>
      <c r="J356" s="36"/>
      <c r="K356" s="36"/>
    </row>
    <row r="357" s="28" customFormat="true" ht="63.75" hidden="true" customHeight="false" outlineLevel="1" collapsed="false">
      <c r="B357" s="29" t="s">
        <v>306</v>
      </c>
      <c r="C357" s="38" t="s">
        <v>419</v>
      </c>
      <c r="D357" s="31" t="n">
        <v>2021</v>
      </c>
      <c r="E357" s="32" t="n">
        <v>0.38</v>
      </c>
      <c r="F357" s="32" t="n">
        <v>1</v>
      </c>
      <c r="G357" s="39" t="n">
        <v>15</v>
      </c>
      <c r="H357" s="57" t="n">
        <v>12.39906</v>
      </c>
      <c r="I357" s="36"/>
      <c r="J357" s="36"/>
      <c r="K357" s="36"/>
    </row>
    <row r="358" s="28" customFormat="true" ht="51" hidden="true" customHeight="false" outlineLevel="1" collapsed="false">
      <c r="B358" s="29" t="s">
        <v>306</v>
      </c>
      <c r="C358" s="38" t="s">
        <v>420</v>
      </c>
      <c r="D358" s="31" t="n">
        <v>2021</v>
      </c>
      <c r="E358" s="32" t="n">
        <v>0.38</v>
      </c>
      <c r="F358" s="32" t="n">
        <v>1</v>
      </c>
      <c r="G358" s="39" t="n">
        <v>15</v>
      </c>
      <c r="H358" s="57" t="n">
        <v>14.98993</v>
      </c>
      <c r="I358" s="36"/>
      <c r="J358" s="36"/>
      <c r="K358" s="36"/>
    </row>
    <row r="359" s="28" customFormat="true" ht="51" hidden="true" customHeight="false" outlineLevel="1" collapsed="false">
      <c r="B359" s="29" t="s">
        <v>309</v>
      </c>
      <c r="C359" s="38" t="s">
        <v>421</v>
      </c>
      <c r="D359" s="31" t="n">
        <v>2021</v>
      </c>
      <c r="E359" s="32" t="n">
        <v>0.22</v>
      </c>
      <c r="F359" s="32" t="n">
        <v>1</v>
      </c>
      <c r="G359" s="39" t="n">
        <v>8</v>
      </c>
      <c r="H359" s="57" t="n">
        <v>7.76343</v>
      </c>
      <c r="I359" s="36"/>
      <c r="J359" s="36"/>
      <c r="K359" s="36"/>
    </row>
    <row r="360" s="28" customFormat="true" ht="63.75" hidden="true" customHeight="false" outlineLevel="1" collapsed="false">
      <c r="B360" s="29" t="s">
        <v>306</v>
      </c>
      <c r="C360" s="38" t="s">
        <v>422</v>
      </c>
      <c r="D360" s="31" t="n">
        <v>2021</v>
      </c>
      <c r="E360" s="32" t="n">
        <v>0.38</v>
      </c>
      <c r="F360" s="32" t="n">
        <v>1</v>
      </c>
      <c r="G360" s="39" t="n">
        <v>15</v>
      </c>
      <c r="H360" s="57" t="n">
        <v>13.31019</v>
      </c>
      <c r="I360" s="36"/>
      <c r="J360" s="36"/>
      <c r="K360" s="36"/>
    </row>
    <row r="361" s="28" customFormat="true" ht="63.75" hidden="true" customHeight="false" outlineLevel="1" collapsed="false">
      <c r="B361" s="29" t="s">
        <v>306</v>
      </c>
      <c r="C361" s="38" t="s">
        <v>423</v>
      </c>
      <c r="D361" s="31" t="n">
        <v>2021</v>
      </c>
      <c r="E361" s="32" t="n">
        <v>0.38</v>
      </c>
      <c r="F361" s="32" t="n">
        <v>1</v>
      </c>
      <c r="G361" s="39" t="n">
        <v>15</v>
      </c>
      <c r="H361" s="57" t="n">
        <v>14.25903</v>
      </c>
      <c r="I361" s="36"/>
      <c r="J361" s="36"/>
      <c r="K361" s="36"/>
    </row>
    <row r="362" s="28" customFormat="true" ht="51" hidden="true" customHeight="false" outlineLevel="1" collapsed="false">
      <c r="B362" s="29" t="s">
        <v>306</v>
      </c>
      <c r="C362" s="38" t="s">
        <v>424</v>
      </c>
      <c r="D362" s="31" t="n">
        <v>2021</v>
      </c>
      <c r="E362" s="32" t="n">
        <v>0.38</v>
      </c>
      <c r="F362" s="32" t="n">
        <v>1</v>
      </c>
      <c r="G362" s="39" t="n">
        <v>15</v>
      </c>
      <c r="H362" s="57" t="n">
        <v>12.1262</v>
      </c>
      <c r="I362" s="36"/>
      <c r="J362" s="36"/>
      <c r="K362" s="36"/>
    </row>
    <row r="363" s="28" customFormat="true" ht="63.75" hidden="true" customHeight="false" outlineLevel="1" collapsed="false">
      <c r="B363" s="29" t="s">
        <v>306</v>
      </c>
      <c r="C363" s="38" t="s">
        <v>425</v>
      </c>
      <c r="D363" s="31" t="n">
        <v>2021</v>
      </c>
      <c r="E363" s="32" t="n">
        <v>0.38</v>
      </c>
      <c r="F363" s="32" t="n">
        <v>1</v>
      </c>
      <c r="G363" s="39" t="n">
        <v>15</v>
      </c>
      <c r="H363" s="57" t="n">
        <v>13.11282</v>
      </c>
      <c r="I363" s="36"/>
      <c r="J363" s="36"/>
      <c r="K363" s="36"/>
    </row>
    <row r="364" s="28" customFormat="true" ht="51" hidden="true" customHeight="false" outlineLevel="1" collapsed="false">
      <c r="B364" s="29" t="s">
        <v>306</v>
      </c>
      <c r="C364" s="38" t="s">
        <v>426</v>
      </c>
      <c r="D364" s="31" t="n">
        <v>2021</v>
      </c>
      <c r="E364" s="32" t="n">
        <v>0.38</v>
      </c>
      <c r="F364" s="32" t="n">
        <v>1</v>
      </c>
      <c r="G364" s="39" t="n">
        <v>15</v>
      </c>
      <c r="H364" s="57" t="n">
        <v>13.63043</v>
      </c>
      <c r="I364" s="36"/>
      <c r="J364" s="36"/>
      <c r="K364" s="36"/>
    </row>
    <row r="365" s="28" customFormat="true" ht="51" hidden="true" customHeight="false" outlineLevel="1" collapsed="false">
      <c r="B365" s="29" t="s">
        <v>306</v>
      </c>
      <c r="C365" s="38" t="s">
        <v>427</v>
      </c>
      <c r="D365" s="31" t="n">
        <v>2021</v>
      </c>
      <c r="E365" s="32" t="n">
        <v>0.38</v>
      </c>
      <c r="F365" s="32" t="n">
        <v>1</v>
      </c>
      <c r="G365" s="39" t="n">
        <v>15</v>
      </c>
      <c r="H365" s="57" t="n">
        <v>11.24192</v>
      </c>
      <c r="I365" s="36"/>
      <c r="J365" s="36"/>
      <c r="K365" s="36"/>
    </row>
    <row r="366" s="28" customFormat="true" ht="51" hidden="true" customHeight="false" outlineLevel="1" collapsed="false">
      <c r="B366" s="29" t="s">
        <v>306</v>
      </c>
      <c r="C366" s="38" t="s">
        <v>428</v>
      </c>
      <c r="D366" s="31" t="n">
        <v>2021</v>
      </c>
      <c r="E366" s="32" t="n">
        <v>0.38</v>
      </c>
      <c r="F366" s="32" t="n">
        <v>1</v>
      </c>
      <c r="G366" s="39" t="n">
        <v>15</v>
      </c>
      <c r="H366" s="57" t="n">
        <v>14.50381</v>
      </c>
      <c r="I366" s="36"/>
      <c r="J366" s="36"/>
      <c r="K366" s="36"/>
    </row>
    <row r="367" s="28" customFormat="true" ht="51" hidden="true" customHeight="false" outlineLevel="1" collapsed="false">
      <c r="B367" s="29" t="s">
        <v>306</v>
      </c>
      <c r="C367" s="38" t="s">
        <v>429</v>
      </c>
      <c r="D367" s="31" t="n">
        <v>2021</v>
      </c>
      <c r="E367" s="32" t="n">
        <v>0.38</v>
      </c>
      <c r="F367" s="32" t="n">
        <v>1</v>
      </c>
      <c r="G367" s="39" t="n">
        <v>15</v>
      </c>
      <c r="H367" s="57" t="n">
        <v>15.45903</v>
      </c>
      <c r="I367" s="36"/>
      <c r="J367" s="36"/>
      <c r="K367" s="36"/>
    </row>
    <row r="368" s="28" customFormat="true" ht="51" hidden="true" customHeight="false" outlineLevel="1" collapsed="false">
      <c r="B368" s="29" t="s">
        <v>306</v>
      </c>
      <c r="C368" s="38" t="s">
        <v>430</v>
      </c>
      <c r="D368" s="31" t="n">
        <v>2021</v>
      </c>
      <c r="E368" s="32" t="n">
        <v>0.38</v>
      </c>
      <c r="F368" s="32" t="n">
        <v>1</v>
      </c>
      <c r="G368" s="39" t="n">
        <v>15</v>
      </c>
      <c r="H368" s="57" t="n">
        <v>14.69359</v>
      </c>
      <c r="I368" s="36"/>
      <c r="J368" s="36"/>
      <c r="K368" s="36"/>
    </row>
    <row r="369" s="28" customFormat="true" ht="51" hidden="true" customHeight="false" outlineLevel="1" collapsed="false">
      <c r="B369" s="29" t="s">
        <v>306</v>
      </c>
      <c r="C369" s="38" t="s">
        <v>431</v>
      </c>
      <c r="D369" s="31" t="n">
        <v>2021</v>
      </c>
      <c r="E369" s="32" t="n">
        <v>0.38</v>
      </c>
      <c r="F369" s="32" t="n">
        <v>1</v>
      </c>
      <c r="G369" s="39" t="n">
        <v>15</v>
      </c>
      <c r="H369" s="57" t="n">
        <v>14.69356</v>
      </c>
      <c r="I369" s="36"/>
      <c r="J369" s="36"/>
      <c r="K369" s="36"/>
    </row>
    <row r="370" s="28" customFormat="true" ht="51" hidden="true" customHeight="false" outlineLevel="1" collapsed="false">
      <c r="B370" s="29" t="s">
        <v>309</v>
      </c>
      <c r="C370" s="38" t="s">
        <v>432</v>
      </c>
      <c r="D370" s="31" t="n">
        <v>2021</v>
      </c>
      <c r="E370" s="32" t="n">
        <v>0.22</v>
      </c>
      <c r="F370" s="32" t="n">
        <v>1</v>
      </c>
      <c r="G370" s="39" t="n">
        <v>7</v>
      </c>
      <c r="H370" s="57" t="n">
        <v>9.35223</v>
      </c>
      <c r="I370" s="36"/>
      <c r="J370" s="36"/>
      <c r="K370" s="36"/>
    </row>
    <row r="371" s="28" customFormat="true" ht="38.25" hidden="true" customHeight="false" outlineLevel="1" collapsed="false">
      <c r="B371" s="29" t="s">
        <v>309</v>
      </c>
      <c r="C371" s="38" t="s">
        <v>433</v>
      </c>
      <c r="D371" s="31" t="n">
        <v>2021</v>
      </c>
      <c r="E371" s="32" t="n">
        <v>0.22</v>
      </c>
      <c r="F371" s="32" t="n">
        <v>1</v>
      </c>
      <c r="G371" s="39" t="n">
        <v>8</v>
      </c>
      <c r="H371" s="57" t="n">
        <v>9.24414</v>
      </c>
      <c r="I371" s="36"/>
      <c r="J371" s="36"/>
      <c r="K371" s="36"/>
    </row>
    <row r="372" s="28" customFormat="true" ht="38.25" hidden="true" customHeight="false" outlineLevel="1" collapsed="false">
      <c r="B372" s="29" t="s">
        <v>306</v>
      </c>
      <c r="C372" s="38" t="s">
        <v>434</v>
      </c>
      <c r="D372" s="31" t="n">
        <v>2021</v>
      </c>
      <c r="E372" s="32" t="n">
        <v>0.38</v>
      </c>
      <c r="F372" s="32" t="n">
        <v>1</v>
      </c>
      <c r="G372" s="39" t="n">
        <v>15</v>
      </c>
      <c r="H372" s="57" t="n">
        <v>14.25351</v>
      </c>
      <c r="I372" s="36"/>
      <c r="J372" s="36"/>
      <c r="K372" s="36"/>
    </row>
    <row r="373" s="28" customFormat="true" ht="38.25" hidden="true" customHeight="false" outlineLevel="1" collapsed="false">
      <c r="B373" s="29" t="s">
        <v>306</v>
      </c>
      <c r="C373" s="38" t="s">
        <v>435</v>
      </c>
      <c r="D373" s="31" t="n">
        <v>2021</v>
      </c>
      <c r="E373" s="32" t="n">
        <v>0.38</v>
      </c>
      <c r="F373" s="32" t="n">
        <v>1</v>
      </c>
      <c r="G373" s="39" t="n">
        <v>15</v>
      </c>
      <c r="H373" s="57" t="n">
        <v>15.24606</v>
      </c>
      <c r="I373" s="36"/>
      <c r="J373" s="36"/>
      <c r="K373" s="36"/>
    </row>
    <row r="374" s="28" customFormat="true" ht="51" hidden="true" customHeight="false" outlineLevel="1" collapsed="false">
      <c r="B374" s="29" t="s">
        <v>306</v>
      </c>
      <c r="C374" s="38" t="s">
        <v>436</v>
      </c>
      <c r="D374" s="31" t="n">
        <v>2021</v>
      </c>
      <c r="E374" s="32" t="n">
        <v>0.38</v>
      </c>
      <c r="F374" s="32" t="n">
        <v>1</v>
      </c>
      <c r="G374" s="39" t="n">
        <v>15</v>
      </c>
      <c r="H374" s="57" t="n">
        <v>16.03181</v>
      </c>
      <c r="I374" s="36"/>
      <c r="J374" s="36"/>
      <c r="K374" s="36"/>
    </row>
    <row r="375" s="28" customFormat="true" ht="51" hidden="true" customHeight="false" outlineLevel="1" collapsed="false">
      <c r="B375" s="29" t="s">
        <v>306</v>
      </c>
      <c r="C375" s="38" t="s">
        <v>437</v>
      </c>
      <c r="D375" s="31" t="n">
        <v>2021</v>
      </c>
      <c r="E375" s="32" t="n">
        <v>0.38</v>
      </c>
      <c r="F375" s="32" t="n">
        <v>1</v>
      </c>
      <c r="G375" s="39" t="n">
        <v>15</v>
      </c>
      <c r="H375" s="57" t="n">
        <v>16.03029</v>
      </c>
      <c r="I375" s="36"/>
      <c r="J375" s="36"/>
      <c r="K375" s="36"/>
    </row>
    <row r="376" s="28" customFormat="true" ht="51" hidden="true" customHeight="false" outlineLevel="1" collapsed="false">
      <c r="B376" s="29" t="s">
        <v>309</v>
      </c>
      <c r="C376" s="38" t="s">
        <v>438</v>
      </c>
      <c r="D376" s="31" t="n">
        <v>2021</v>
      </c>
      <c r="E376" s="32" t="n">
        <v>0.22</v>
      </c>
      <c r="F376" s="32" t="n">
        <v>1</v>
      </c>
      <c r="G376" s="39" t="n">
        <v>8</v>
      </c>
      <c r="H376" s="57" t="n">
        <v>17.67648</v>
      </c>
      <c r="I376" s="36"/>
      <c r="J376" s="36"/>
      <c r="K376" s="36"/>
    </row>
    <row r="377" s="28" customFormat="true" ht="51" hidden="true" customHeight="false" outlineLevel="1" collapsed="false">
      <c r="B377" s="29" t="s">
        <v>306</v>
      </c>
      <c r="C377" s="38" t="s">
        <v>439</v>
      </c>
      <c r="D377" s="31" t="n">
        <v>2021</v>
      </c>
      <c r="E377" s="32" t="n">
        <v>0.38</v>
      </c>
      <c r="F377" s="32" t="n">
        <v>1</v>
      </c>
      <c r="G377" s="39" t="n">
        <v>15</v>
      </c>
      <c r="H377" s="57" t="n">
        <v>13.1095</v>
      </c>
      <c r="I377" s="36"/>
      <c r="J377" s="36"/>
      <c r="K377" s="36"/>
    </row>
    <row r="378" s="28" customFormat="true" ht="51" hidden="true" customHeight="false" outlineLevel="1" collapsed="false">
      <c r="B378" s="29" t="s">
        <v>309</v>
      </c>
      <c r="C378" s="38" t="s">
        <v>440</v>
      </c>
      <c r="D378" s="31" t="n">
        <v>2021</v>
      </c>
      <c r="E378" s="32" t="n">
        <v>0.22</v>
      </c>
      <c r="F378" s="32" t="n">
        <v>1</v>
      </c>
      <c r="G378" s="39" t="n">
        <v>6</v>
      </c>
      <c r="H378" s="57" t="n">
        <v>7.85678</v>
      </c>
      <c r="I378" s="36"/>
      <c r="J378" s="36"/>
      <c r="K378" s="36"/>
    </row>
    <row r="379" s="28" customFormat="true" ht="51" hidden="true" customHeight="false" outlineLevel="1" collapsed="false">
      <c r="B379" s="29" t="s">
        <v>309</v>
      </c>
      <c r="C379" s="38" t="s">
        <v>441</v>
      </c>
      <c r="D379" s="31" t="n">
        <v>2021</v>
      </c>
      <c r="E379" s="32" t="n">
        <v>0.22</v>
      </c>
      <c r="F379" s="32" t="n">
        <v>1</v>
      </c>
      <c r="G379" s="39" t="n">
        <v>8</v>
      </c>
      <c r="H379" s="57" t="n">
        <v>9.2738</v>
      </c>
      <c r="I379" s="36"/>
      <c r="J379" s="36"/>
      <c r="K379" s="36"/>
    </row>
    <row r="380" s="28" customFormat="true" ht="51" hidden="true" customHeight="false" outlineLevel="1" collapsed="false">
      <c r="B380" s="29" t="s">
        <v>309</v>
      </c>
      <c r="C380" s="38" t="s">
        <v>442</v>
      </c>
      <c r="D380" s="31" t="n">
        <v>2021</v>
      </c>
      <c r="E380" s="32" t="n">
        <v>0.22</v>
      </c>
      <c r="F380" s="32" t="n">
        <v>1</v>
      </c>
      <c r="G380" s="39" t="n">
        <v>7</v>
      </c>
      <c r="H380" s="57" t="n">
        <v>9.0304</v>
      </c>
      <c r="I380" s="36"/>
      <c r="J380" s="36"/>
      <c r="K380" s="36"/>
    </row>
    <row r="381" s="28" customFormat="true" ht="51" hidden="true" customHeight="false" outlineLevel="1" collapsed="false">
      <c r="B381" s="29" t="s">
        <v>309</v>
      </c>
      <c r="C381" s="38" t="s">
        <v>443</v>
      </c>
      <c r="D381" s="31" t="n">
        <v>2021</v>
      </c>
      <c r="E381" s="32" t="n">
        <v>0.22</v>
      </c>
      <c r="F381" s="32" t="n">
        <v>1</v>
      </c>
      <c r="G381" s="39" t="n">
        <v>7</v>
      </c>
      <c r="H381" s="57" t="n">
        <v>9.48752</v>
      </c>
      <c r="I381" s="36"/>
      <c r="J381" s="36"/>
      <c r="K381" s="36"/>
    </row>
    <row r="382" s="28" customFormat="true" ht="51" hidden="true" customHeight="false" outlineLevel="1" collapsed="false">
      <c r="B382" s="29" t="s">
        <v>309</v>
      </c>
      <c r="C382" s="38" t="s">
        <v>444</v>
      </c>
      <c r="D382" s="31" t="n">
        <v>2021</v>
      </c>
      <c r="E382" s="32" t="n">
        <v>0.22</v>
      </c>
      <c r="F382" s="32" t="n">
        <v>1</v>
      </c>
      <c r="G382" s="39" t="n">
        <v>7</v>
      </c>
      <c r="H382" s="57" t="n">
        <v>9.00532</v>
      </c>
      <c r="I382" s="36"/>
      <c r="J382" s="36"/>
      <c r="K382" s="36"/>
    </row>
    <row r="383" s="28" customFormat="true" ht="51" hidden="true" customHeight="false" outlineLevel="1" collapsed="false">
      <c r="B383" s="29" t="s">
        <v>309</v>
      </c>
      <c r="C383" s="38" t="s">
        <v>445</v>
      </c>
      <c r="D383" s="31" t="n">
        <v>2021</v>
      </c>
      <c r="E383" s="32" t="n">
        <v>0.22</v>
      </c>
      <c r="F383" s="32" t="n">
        <v>1</v>
      </c>
      <c r="G383" s="39" t="n">
        <v>7</v>
      </c>
      <c r="H383" s="57" t="n">
        <v>9.00532</v>
      </c>
      <c r="I383" s="36"/>
      <c r="J383" s="36"/>
      <c r="K383" s="36"/>
    </row>
    <row r="384" s="28" customFormat="true" ht="51" hidden="true" customHeight="false" outlineLevel="1" collapsed="false">
      <c r="B384" s="29" t="s">
        <v>309</v>
      </c>
      <c r="C384" s="38" t="s">
        <v>446</v>
      </c>
      <c r="D384" s="31" t="n">
        <v>2021</v>
      </c>
      <c r="E384" s="32" t="n">
        <v>0.22</v>
      </c>
      <c r="F384" s="32" t="n">
        <v>1</v>
      </c>
      <c r="G384" s="39" t="n">
        <v>7</v>
      </c>
      <c r="H384" s="57" t="n">
        <v>8.29895</v>
      </c>
      <c r="I384" s="36"/>
      <c r="J384" s="36"/>
      <c r="K384" s="36"/>
    </row>
    <row r="385" s="28" customFormat="true" ht="51" hidden="true" customHeight="false" outlineLevel="1" collapsed="false">
      <c r="B385" s="29" t="s">
        <v>309</v>
      </c>
      <c r="C385" s="38" t="s">
        <v>447</v>
      </c>
      <c r="D385" s="31" t="n">
        <v>2021</v>
      </c>
      <c r="E385" s="32" t="n">
        <v>0.22</v>
      </c>
      <c r="F385" s="32" t="n">
        <v>1</v>
      </c>
      <c r="G385" s="39" t="n">
        <v>7</v>
      </c>
      <c r="H385" s="57" t="n">
        <v>8.89934</v>
      </c>
      <c r="I385" s="36"/>
      <c r="J385" s="36"/>
      <c r="K385" s="36"/>
    </row>
    <row r="386" s="28" customFormat="true" ht="51" hidden="true" customHeight="false" outlineLevel="1" collapsed="false">
      <c r="B386" s="29" t="s">
        <v>309</v>
      </c>
      <c r="C386" s="38" t="s">
        <v>448</v>
      </c>
      <c r="D386" s="31" t="n">
        <v>2021</v>
      </c>
      <c r="E386" s="32" t="n">
        <v>0.22</v>
      </c>
      <c r="F386" s="32" t="n">
        <v>1</v>
      </c>
      <c r="G386" s="39" t="n">
        <v>7</v>
      </c>
      <c r="H386" s="57" t="n">
        <v>8.74727</v>
      </c>
      <c r="I386" s="36"/>
      <c r="J386" s="36"/>
      <c r="K386" s="36"/>
    </row>
    <row r="387" s="28" customFormat="true" ht="51" hidden="true" customHeight="false" outlineLevel="1" collapsed="false">
      <c r="B387" s="29" t="s">
        <v>309</v>
      </c>
      <c r="C387" s="38" t="s">
        <v>449</v>
      </c>
      <c r="D387" s="31" t="n">
        <v>2021</v>
      </c>
      <c r="E387" s="32" t="n">
        <v>0.22</v>
      </c>
      <c r="F387" s="32" t="n">
        <v>1</v>
      </c>
      <c r="G387" s="39" t="n">
        <v>7</v>
      </c>
      <c r="H387" s="57" t="n">
        <v>9.49212</v>
      </c>
      <c r="I387" s="36"/>
      <c r="J387" s="36"/>
      <c r="K387" s="36"/>
    </row>
    <row r="388" s="28" customFormat="true" ht="51" hidden="true" customHeight="false" outlineLevel="1" collapsed="false">
      <c r="B388" s="29" t="s">
        <v>309</v>
      </c>
      <c r="C388" s="38" t="s">
        <v>450</v>
      </c>
      <c r="D388" s="31" t="n">
        <v>2021</v>
      </c>
      <c r="E388" s="32" t="n">
        <v>0.22</v>
      </c>
      <c r="F388" s="32" t="n">
        <v>1</v>
      </c>
      <c r="G388" s="39" t="n">
        <v>10</v>
      </c>
      <c r="H388" s="57" t="n">
        <v>8.22874</v>
      </c>
      <c r="I388" s="36"/>
      <c r="J388" s="36"/>
      <c r="K388" s="36"/>
    </row>
    <row r="389" s="28" customFormat="true" ht="51" hidden="true" customHeight="false" outlineLevel="1" collapsed="false">
      <c r="B389" s="29" t="s">
        <v>309</v>
      </c>
      <c r="C389" s="38" t="s">
        <v>451</v>
      </c>
      <c r="D389" s="31" t="n">
        <v>2021</v>
      </c>
      <c r="E389" s="32" t="n">
        <v>0.22</v>
      </c>
      <c r="F389" s="32" t="n">
        <v>1</v>
      </c>
      <c r="G389" s="39" t="n">
        <v>7</v>
      </c>
      <c r="H389" s="57" t="n">
        <v>7.52045</v>
      </c>
      <c r="I389" s="36"/>
      <c r="J389" s="36"/>
      <c r="K389" s="36"/>
    </row>
    <row r="390" s="28" customFormat="true" ht="51" hidden="true" customHeight="false" outlineLevel="1" collapsed="false">
      <c r="B390" s="29" t="s">
        <v>309</v>
      </c>
      <c r="C390" s="38" t="s">
        <v>452</v>
      </c>
      <c r="D390" s="31" t="n">
        <v>2021</v>
      </c>
      <c r="E390" s="32" t="n">
        <v>0.22</v>
      </c>
      <c r="F390" s="32" t="n">
        <v>1</v>
      </c>
      <c r="G390" s="39" t="n">
        <v>7</v>
      </c>
      <c r="H390" s="57" t="n">
        <v>9.33147</v>
      </c>
      <c r="I390" s="36"/>
      <c r="J390" s="36"/>
      <c r="K390" s="36"/>
    </row>
    <row r="391" s="28" customFormat="true" ht="51" hidden="true" customHeight="false" outlineLevel="1" collapsed="false">
      <c r="B391" s="29" t="s">
        <v>309</v>
      </c>
      <c r="C391" s="38" t="s">
        <v>453</v>
      </c>
      <c r="D391" s="31" t="n">
        <v>2021</v>
      </c>
      <c r="E391" s="32" t="n">
        <v>0.22</v>
      </c>
      <c r="F391" s="32" t="n">
        <v>1</v>
      </c>
      <c r="G391" s="39" t="n">
        <v>7</v>
      </c>
      <c r="H391" s="57" t="n">
        <v>8.65348</v>
      </c>
      <c r="I391" s="36"/>
      <c r="J391" s="36"/>
      <c r="K391" s="36"/>
    </row>
    <row r="392" s="28" customFormat="true" ht="51" hidden="true" customHeight="false" outlineLevel="1" collapsed="false">
      <c r="B392" s="29" t="s">
        <v>309</v>
      </c>
      <c r="C392" s="38" t="s">
        <v>454</v>
      </c>
      <c r="D392" s="31" t="n">
        <v>2021</v>
      </c>
      <c r="E392" s="32" t="n">
        <v>0.22</v>
      </c>
      <c r="F392" s="32" t="n">
        <v>1</v>
      </c>
      <c r="G392" s="39" t="n">
        <v>7</v>
      </c>
      <c r="H392" s="57" t="n">
        <v>9.22978</v>
      </c>
      <c r="I392" s="36"/>
      <c r="J392" s="36"/>
      <c r="K392" s="36"/>
    </row>
    <row r="393" s="28" customFormat="true" ht="51" hidden="true" customHeight="false" outlineLevel="1" collapsed="false">
      <c r="B393" s="29" t="s">
        <v>309</v>
      </c>
      <c r="C393" s="38" t="s">
        <v>455</v>
      </c>
      <c r="D393" s="31" t="n">
        <v>2021</v>
      </c>
      <c r="E393" s="32" t="n">
        <v>0.22</v>
      </c>
      <c r="F393" s="32" t="n">
        <v>1</v>
      </c>
      <c r="G393" s="39" t="n">
        <v>7</v>
      </c>
      <c r="H393" s="57" t="n">
        <v>9.02702</v>
      </c>
      <c r="I393" s="36"/>
      <c r="J393" s="36"/>
      <c r="K393" s="36"/>
    </row>
    <row r="394" s="28" customFormat="true" ht="51" hidden="true" customHeight="false" outlineLevel="1" collapsed="false">
      <c r="B394" s="29" t="s">
        <v>309</v>
      </c>
      <c r="C394" s="38" t="s">
        <v>456</v>
      </c>
      <c r="D394" s="31" t="n">
        <v>2021</v>
      </c>
      <c r="E394" s="32" t="n">
        <v>0.22</v>
      </c>
      <c r="F394" s="32" t="n">
        <v>1</v>
      </c>
      <c r="G394" s="39" t="n">
        <v>7</v>
      </c>
      <c r="H394" s="57" t="n">
        <v>9.22295</v>
      </c>
      <c r="I394" s="36"/>
      <c r="J394" s="36"/>
      <c r="K394" s="36"/>
    </row>
    <row r="395" s="28" customFormat="true" ht="51" hidden="true" customHeight="false" outlineLevel="1" collapsed="false">
      <c r="B395" s="29" t="s">
        <v>309</v>
      </c>
      <c r="C395" s="38" t="s">
        <v>457</v>
      </c>
      <c r="D395" s="31" t="n">
        <v>2021</v>
      </c>
      <c r="E395" s="32" t="n">
        <v>0.22</v>
      </c>
      <c r="F395" s="32" t="n">
        <v>1</v>
      </c>
      <c r="G395" s="39" t="n">
        <v>7</v>
      </c>
      <c r="H395" s="57" t="n">
        <v>9.3076</v>
      </c>
      <c r="I395" s="36"/>
      <c r="J395" s="36"/>
      <c r="K395" s="36"/>
    </row>
    <row r="396" s="28" customFormat="true" ht="51" hidden="true" customHeight="false" outlineLevel="1" collapsed="false">
      <c r="B396" s="29" t="s">
        <v>309</v>
      </c>
      <c r="C396" s="38" t="s">
        <v>458</v>
      </c>
      <c r="D396" s="31" t="n">
        <v>2021</v>
      </c>
      <c r="E396" s="32" t="n">
        <v>0.22</v>
      </c>
      <c r="F396" s="32" t="n">
        <v>1</v>
      </c>
      <c r="G396" s="39" t="n">
        <v>7</v>
      </c>
      <c r="H396" s="57" t="n">
        <v>8.86103</v>
      </c>
      <c r="I396" s="36"/>
      <c r="J396" s="36"/>
      <c r="K396" s="36"/>
    </row>
    <row r="397" s="28" customFormat="true" ht="51" hidden="true" customHeight="false" outlineLevel="1" collapsed="false">
      <c r="B397" s="29" t="s">
        <v>309</v>
      </c>
      <c r="C397" s="38" t="s">
        <v>459</v>
      </c>
      <c r="D397" s="31" t="n">
        <v>2021</v>
      </c>
      <c r="E397" s="32" t="n">
        <v>0.22</v>
      </c>
      <c r="F397" s="32" t="n">
        <v>1</v>
      </c>
      <c r="G397" s="39" t="n">
        <v>7</v>
      </c>
      <c r="H397" s="57" t="n">
        <v>9.45835</v>
      </c>
      <c r="I397" s="36"/>
      <c r="J397" s="36"/>
      <c r="K397" s="36"/>
    </row>
    <row r="398" s="28" customFormat="true" ht="51" hidden="true" customHeight="false" outlineLevel="1" collapsed="false">
      <c r="B398" s="29" t="s">
        <v>309</v>
      </c>
      <c r="C398" s="38" t="s">
        <v>460</v>
      </c>
      <c r="D398" s="31" t="n">
        <v>2021</v>
      </c>
      <c r="E398" s="32" t="n">
        <v>0.22</v>
      </c>
      <c r="F398" s="32" t="n">
        <v>1</v>
      </c>
      <c r="G398" s="39" t="n">
        <v>5</v>
      </c>
      <c r="H398" s="57" t="n">
        <v>8.35381</v>
      </c>
      <c r="I398" s="36"/>
      <c r="J398" s="36"/>
      <c r="K398" s="36"/>
    </row>
    <row r="399" s="28" customFormat="true" ht="51" hidden="true" customHeight="false" outlineLevel="1" collapsed="false">
      <c r="B399" s="29" t="s">
        <v>306</v>
      </c>
      <c r="C399" s="38" t="s">
        <v>461</v>
      </c>
      <c r="D399" s="31" t="n">
        <v>2021</v>
      </c>
      <c r="E399" s="32" t="n">
        <v>0.38</v>
      </c>
      <c r="F399" s="32" t="n">
        <v>1</v>
      </c>
      <c r="G399" s="39" t="n">
        <v>15</v>
      </c>
      <c r="H399" s="57" t="n">
        <v>13.89982</v>
      </c>
      <c r="I399" s="36"/>
      <c r="J399" s="36"/>
      <c r="K399" s="36"/>
    </row>
    <row r="400" s="28" customFormat="true" ht="51" hidden="true" customHeight="false" outlineLevel="1" collapsed="false">
      <c r="B400" s="29" t="s">
        <v>306</v>
      </c>
      <c r="C400" s="38" t="s">
        <v>462</v>
      </c>
      <c r="D400" s="31" t="n">
        <v>2021</v>
      </c>
      <c r="E400" s="32" t="n">
        <v>0.38</v>
      </c>
      <c r="F400" s="32" t="n">
        <v>1</v>
      </c>
      <c r="G400" s="39" t="n">
        <v>15</v>
      </c>
      <c r="H400" s="57" t="n">
        <v>14.44613</v>
      </c>
      <c r="I400" s="36"/>
      <c r="J400" s="36"/>
      <c r="K400" s="36"/>
    </row>
    <row r="401" s="28" customFormat="true" ht="51" hidden="true" customHeight="false" outlineLevel="1" collapsed="false">
      <c r="B401" s="29" t="s">
        <v>306</v>
      </c>
      <c r="C401" s="38" t="s">
        <v>463</v>
      </c>
      <c r="D401" s="31" t="n">
        <v>2021</v>
      </c>
      <c r="E401" s="32" t="n">
        <v>0.38</v>
      </c>
      <c r="F401" s="32" t="n">
        <v>1</v>
      </c>
      <c r="G401" s="39" t="n">
        <v>15</v>
      </c>
      <c r="H401" s="57" t="n">
        <v>16.45902</v>
      </c>
      <c r="I401" s="36"/>
      <c r="J401" s="36"/>
      <c r="K401" s="36"/>
    </row>
    <row r="402" s="28" customFormat="true" ht="51" hidden="true" customHeight="false" outlineLevel="1" collapsed="false">
      <c r="B402" s="29" t="s">
        <v>306</v>
      </c>
      <c r="C402" s="38" t="s">
        <v>464</v>
      </c>
      <c r="D402" s="31" t="n">
        <v>2021</v>
      </c>
      <c r="E402" s="32" t="n">
        <v>0.38</v>
      </c>
      <c r="F402" s="32" t="n">
        <v>1</v>
      </c>
      <c r="G402" s="39" t="n">
        <v>15</v>
      </c>
      <c r="H402" s="57" t="n">
        <v>13.59077</v>
      </c>
      <c r="I402" s="36"/>
      <c r="J402" s="36"/>
      <c r="K402" s="36"/>
    </row>
    <row r="403" s="28" customFormat="true" ht="51" hidden="true" customHeight="false" outlineLevel="1" collapsed="false">
      <c r="B403" s="29" t="s">
        <v>306</v>
      </c>
      <c r="C403" s="38" t="s">
        <v>465</v>
      </c>
      <c r="D403" s="31" t="n">
        <v>2021</v>
      </c>
      <c r="E403" s="32" t="n">
        <v>0.38</v>
      </c>
      <c r="F403" s="32" t="n">
        <v>1</v>
      </c>
      <c r="G403" s="39" t="n">
        <v>30</v>
      </c>
      <c r="H403" s="57" t="n">
        <v>17.30075</v>
      </c>
      <c r="I403" s="36"/>
      <c r="J403" s="36"/>
      <c r="K403" s="36"/>
    </row>
    <row r="404" s="28" customFormat="true" ht="51" hidden="true" customHeight="false" outlineLevel="1" collapsed="false">
      <c r="B404" s="29" t="s">
        <v>306</v>
      </c>
      <c r="C404" s="38" t="s">
        <v>466</v>
      </c>
      <c r="D404" s="31" t="n">
        <v>2021</v>
      </c>
      <c r="E404" s="32" t="n">
        <v>0.38</v>
      </c>
      <c r="F404" s="32" t="n">
        <v>1</v>
      </c>
      <c r="G404" s="39" t="n">
        <v>15</v>
      </c>
      <c r="H404" s="57" t="n">
        <v>14.6981</v>
      </c>
      <c r="I404" s="36"/>
      <c r="J404" s="36"/>
      <c r="K404" s="36"/>
    </row>
    <row r="405" s="28" customFormat="true" ht="51" hidden="true" customHeight="false" outlineLevel="1" collapsed="false">
      <c r="B405" s="29" t="s">
        <v>306</v>
      </c>
      <c r="C405" s="38" t="s">
        <v>467</v>
      </c>
      <c r="D405" s="31" t="n">
        <v>2021</v>
      </c>
      <c r="E405" s="32" t="n">
        <v>0.38</v>
      </c>
      <c r="F405" s="32" t="n">
        <v>1</v>
      </c>
      <c r="G405" s="39" t="n">
        <v>15</v>
      </c>
      <c r="H405" s="57" t="n">
        <v>14.6981</v>
      </c>
      <c r="I405" s="36"/>
      <c r="J405" s="36"/>
      <c r="K405" s="36"/>
    </row>
    <row r="406" s="28" customFormat="true" ht="51" hidden="true" customHeight="false" outlineLevel="1" collapsed="false">
      <c r="B406" s="29" t="s">
        <v>306</v>
      </c>
      <c r="C406" s="38" t="s">
        <v>468</v>
      </c>
      <c r="D406" s="31" t="n">
        <v>2021</v>
      </c>
      <c r="E406" s="32" t="n">
        <v>0.38</v>
      </c>
      <c r="F406" s="32" t="n">
        <v>1</v>
      </c>
      <c r="G406" s="39" t="n">
        <v>15</v>
      </c>
      <c r="H406" s="57" t="n">
        <v>15.5304</v>
      </c>
      <c r="I406" s="36"/>
      <c r="J406" s="36"/>
      <c r="K406" s="36"/>
    </row>
    <row r="407" s="28" customFormat="true" ht="51" hidden="true" customHeight="false" outlineLevel="1" collapsed="false">
      <c r="B407" s="29" t="s">
        <v>306</v>
      </c>
      <c r="C407" s="38" t="s">
        <v>469</v>
      </c>
      <c r="D407" s="31" t="n">
        <v>2021</v>
      </c>
      <c r="E407" s="32" t="n">
        <v>0.38</v>
      </c>
      <c r="F407" s="32" t="n">
        <v>1</v>
      </c>
      <c r="G407" s="39" t="n">
        <v>15</v>
      </c>
      <c r="H407" s="57" t="n">
        <v>14.71404</v>
      </c>
      <c r="I407" s="36"/>
      <c r="J407" s="36"/>
      <c r="K407" s="36"/>
    </row>
    <row r="408" s="28" customFormat="true" ht="51" hidden="true" customHeight="false" outlineLevel="1" collapsed="false">
      <c r="B408" s="29" t="s">
        <v>306</v>
      </c>
      <c r="C408" s="38" t="s">
        <v>470</v>
      </c>
      <c r="D408" s="31" t="n">
        <v>2021</v>
      </c>
      <c r="E408" s="32" t="n">
        <v>0.38</v>
      </c>
      <c r="F408" s="32" t="n">
        <v>1</v>
      </c>
      <c r="G408" s="39" t="n">
        <v>15</v>
      </c>
      <c r="H408" s="57" t="n">
        <v>13.59759</v>
      </c>
      <c r="I408" s="36"/>
      <c r="J408" s="36"/>
      <c r="K408" s="36"/>
    </row>
    <row r="409" s="28" customFormat="true" ht="51" hidden="true" customHeight="false" outlineLevel="1" collapsed="false">
      <c r="B409" s="29" t="s">
        <v>306</v>
      </c>
      <c r="C409" s="38" t="s">
        <v>471</v>
      </c>
      <c r="D409" s="31" t="n">
        <v>2021</v>
      </c>
      <c r="E409" s="32" t="n">
        <v>0.38</v>
      </c>
      <c r="F409" s="32" t="n">
        <v>1</v>
      </c>
      <c r="G409" s="39" t="n">
        <v>15</v>
      </c>
      <c r="H409" s="57" t="n">
        <v>13.6044</v>
      </c>
      <c r="I409" s="36"/>
      <c r="J409" s="36"/>
      <c r="K409" s="36"/>
    </row>
    <row r="410" s="28" customFormat="true" ht="51" hidden="true" customHeight="false" outlineLevel="1" collapsed="false">
      <c r="B410" s="29" t="s">
        <v>306</v>
      </c>
      <c r="C410" s="38" t="s">
        <v>472</v>
      </c>
      <c r="D410" s="31" t="n">
        <v>2021</v>
      </c>
      <c r="E410" s="32" t="n">
        <v>0.38</v>
      </c>
      <c r="F410" s="32" t="n">
        <v>1</v>
      </c>
      <c r="G410" s="39" t="n">
        <v>15</v>
      </c>
      <c r="H410" s="57" t="n">
        <v>14.69809</v>
      </c>
      <c r="I410" s="36"/>
      <c r="J410" s="36"/>
      <c r="K410" s="36"/>
    </row>
    <row r="411" s="28" customFormat="true" ht="51" hidden="true" customHeight="false" outlineLevel="1" collapsed="false">
      <c r="B411" s="29" t="s">
        <v>306</v>
      </c>
      <c r="C411" s="38" t="s">
        <v>473</v>
      </c>
      <c r="D411" s="31" t="n">
        <v>2021</v>
      </c>
      <c r="E411" s="32" t="n">
        <v>0.38</v>
      </c>
      <c r="F411" s="32" t="n">
        <v>1</v>
      </c>
      <c r="G411" s="39" t="n">
        <v>15</v>
      </c>
      <c r="H411" s="57" t="n">
        <v>14.69809</v>
      </c>
      <c r="I411" s="36"/>
      <c r="J411" s="36"/>
      <c r="K411" s="36"/>
    </row>
    <row r="412" s="28" customFormat="true" ht="51" hidden="true" customHeight="false" outlineLevel="1" collapsed="false">
      <c r="B412" s="29" t="s">
        <v>306</v>
      </c>
      <c r="C412" s="38" t="s">
        <v>474</v>
      </c>
      <c r="D412" s="31" t="n">
        <v>2021</v>
      </c>
      <c r="E412" s="32" t="n">
        <v>0.38</v>
      </c>
      <c r="F412" s="32" t="n">
        <v>1</v>
      </c>
      <c r="G412" s="39" t="n">
        <v>15</v>
      </c>
      <c r="H412" s="57" t="n">
        <v>19.73697</v>
      </c>
      <c r="I412" s="36"/>
      <c r="J412" s="36"/>
      <c r="K412" s="36"/>
    </row>
    <row r="413" s="28" customFormat="true" ht="63.75" hidden="true" customHeight="false" outlineLevel="1" collapsed="false">
      <c r="B413" s="29" t="s">
        <v>306</v>
      </c>
      <c r="C413" s="38" t="s">
        <v>475</v>
      </c>
      <c r="D413" s="31" t="n">
        <v>2021</v>
      </c>
      <c r="E413" s="32" t="n">
        <v>0.38</v>
      </c>
      <c r="F413" s="32" t="n">
        <v>1</v>
      </c>
      <c r="G413" s="39" t="n">
        <v>15</v>
      </c>
      <c r="H413" s="57" t="n">
        <v>13.90663</v>
      </c>
      <c r="I413" s="36"/>
      <c r="J413" s="36"/>
      <c r="K413" s="36"/>
    </row>
    <row r="414" s="28" customFormat="true" ht="51" hidden="true" customHeight="false" outlineLevel="1" collapsed="false">
      <c r="B414" s="29" t="s">
        <v>306</v>
      </c>
      <c r="C414" s="38" t="s">
        <v>476</v>
      </c>
      <c r="D414" s="31" t="n">
        <v>2021</v>
      </c>
      <c r="E414" s="32" t="n">
        <v>0.38</v>
      </c>
      <c r="F414" s="32" t="n">
        <v>1</v>
      </c>
      <c r="G414" s="39" t="n">
        <v>15</v>
      </c>
      <c r="H414" s="57" t="n">
        <v>16.45869</v>
      </c>
      <c r="I414" s="36"/>
      <c r="J414" s="36"/>
      <c r="K414" s="36"/>
    </row>
    <row r="415" s="28" customFormat="true" ht="51" hidden="true" customHeight="false" outlineLevel="1" collapsed="false">
      <c r="B415" s="29" t="s">
        <v>306</v>
      </c>
      <c r="C415" s="38" t="s">
        <v>477</v>
      </c>
      <c r="D415" s="31" t="n">
        <v>2021</v>
      </c>
      <c r="E415" s="32" t="n">
        <v>0.38</v>
      </c>
      <c r="F415" s="32" t="n">
        <v>1</v>
      </c>
      <c r="G415" s="39" t="n">
        <v>15</v>
      </c>
      <c r="H415" s="57" t="n">
        <v>14.38295</v>
      </c>
      <c r="I415" s="36"/>
      <c r="J415" s="36"/>
      <c r="K415" s="36"/>
    </row>
    <row r="416" s="28" customFormat="true" ht="51" hidden="true" customHeight="false" outlineLevel="1" collapsed="false">
      <c r="B416" s="29" t="s">
        <v>309</v>
      </c>
      <c r="C416" s="38" t="s">
        <v>478</v>
      </c>
      <c r="D416" s="31" t="n">
        <v>2021</v>
      </c>
      <c r="E416" s="32" t="n">
        <v>0.22</v>
      </c>
      <c r="F416" s="32" t="n">
        <v>1</v>
      </c>
      <c r="G416" s="39" t="n">
        <v>5</v>
      </c>
      <c r="H416" s="57" t="n">
        <v>7.67673</v>
      </c>
      <c r="I416" s="36"/>
      <c r="J416" s="36"/>
      <c r="K416" s="36"/>
    </row>
    <row r="417" s="28" customFormat="true" ht="38.25" hidden="true" customHeight="false" outlineLevel="1" collapsed="false">
      <c r="B417" s="29" t="s">
        <v>306</v>
      </c>
      <c r="C417" s="38" t="s">
        <v>479</v>
      </c>
      <c r="D417" s="31" t="n">
        <v>2021</v>
      </c>
      <c r="E417" s="32" t="n">
        <v>0.38</v>
      </c>
      <c r="F417" s="32" t="n">
        <v>1</v>
      </c>
      <c r="G417" s="39" t="n">
        <v>15</v>
      </c>
      <c r="H417" s="57" t="n">
        <v>13.41576</v>
      </c>
      <c r="I417" s="36"/>
      <c r="J417" s="36"/>
      <c r="K417" s="36"/>
    </row>
    <row r="418" s="28" customFormat="true" ht="51" hidden="true" customHeight="false" outlineLevel="1" collapsed="false">
      <c r="B418" s="29" t="s">
        <v>306</v>
      </c>
      <c r="C418" s="38" t="s">
        <v>480</v>
      </c>
      <c r="D418" s="31" t="n">
        <v>2021</v>
      </c>
      <c r="E418" s="32" t="n">
        <v>0.38</v>
      </c>
      <c r="F418" s="32" t="n">
        <v>1</v>
      </c>
      <c r="G418" s="39" t="n">
        <v>7.5</v>
      </c>
      <c r="H418" s="57" t="n">
        <v>13.13779</v>
      </c>
      <c r="I418" s="36"/>
      <c r="J418" s="36"/>
      <c r="K418" s="36"/>
    </row>
    <row r="419" s="28" customFormat="true" ht="51" hidden="true" customHeight="false" outlineLevel="1" collapsed="false">
      <c r="B419" s="29" t="s">
        <v>306</v>
      </c>
      <c r="C419" s="38" t="s">
        <v>481</v>
      </c>
      <c r="D419" s="31" t="n">
        <v>2021</v>
      </c>
      <c r="E419" s="32" t="n">
        <v>0.38</v>
      </c>
      <c r="F419" s="32" t="n">
        <v>1</v>
      </c>
      <c r="G419" s="39" t="n">
        <v>15</v>
      </c>
      <c r="H419" s="57" t="n">
        <v>26.87248</v>
      </c>
      <c r="I419" s="36"/>
      <c r="J419" s="36"/>
      <c r="K419" s="36"/>
    </row>
    <row r="420" s="28" customFormat="true" ht="51" hidden="true" customHeight="false" outlineLevel="1" collapsed="false">
      <c r="B420" s="29" t="s">
        <v>306</v>
      </c>
      <c r="C420" s="38" t="s">
        <v>482</v>
      </c>
      <c r="D420" s="31" t="n">
        <v>2021</v>
      </c>
      <c r="E420" s="32" t="n">
        <v>0.38</v>
      </c>
      <c r="F420" s="32" t="n">
        <v>1</v>
      </c>
      <c r="G420" s="39" t="n">
        <v>15</v>
      </c>
      <c r="H420" s="57" t="n">
        <v>13.97516</v>
      </c>
      <c r="I420" s="36"/>
      <c r="J420" s="36"/>
      <c r="K420" s="36"/>
    </row>
    <row r="421" s="28" customFormat="true" ht="51" hidden="true" customHeight="false" outlineLevel="1" collapsed="false">
      <c r="B421" s="29" t="s">
        <v>306</v>
      </c>
      <c r="C421" s="38" t="s">
        <v>483</v>
      </c>
      <c r="D421" s="31" t="n">
        <v>2021</v>
      </c>
      <c r="E421" s="32" t="n">
        <v>0.38</v>
      </c>
      <c r="F421" s="32" t="n">
        <v>1</v>
      </c>
      <c r="G421" s="39" t="n">
        <v>15</v>
      </c>
      <c r="H421" s="57" t="n">
        <v>13.97512</v>
      </c>
      <c r="I421" s="36"/>
      <c r="J421" s="36"/>
      <c r="K421" s="36"/>
    </row>
    <row r="422" s="28" customFormat="true" ht="51" hidden="true" customHeight="false" outlineLevel="1" collapsed="false">
      <c r="B422" s="29" t="s">
        <v>306</v>
      </c>
      <c r="C422" s="38" t="s">
        <v>484</v>
      </c>
      <c r="D422" s="31" t="n">
        <v>2021</v>
      </c>
      <c r="E422" s="32" t="n">
        <v>0.38</v>
      </c>
      <c r="F422" s="32" t="n">
        <v>1</v>
      </c>
      <c r="G422" s="39" t="n">
        <v>15</v>
      </c>
      <c r="H422" s="57" t="n">
        <v>13.90882</v>
      </c>
      <c r="I422" s="36"/>
      <c r="J422" s="36"/>
      <c r="K422" s="36"/>
    </row>
    <row r="423" s="28" customFormat="true" ht="51" hidden="true" customHeight="false" outlineLevel="1" collapsed="false">
      <c r="B423" s="29" t="s">
        <v>306</v>
      </c>
      <c r="C423" s="38" t="s">
        <v>485</v>
      </c>
      <c r="D423" s="31" t="n">
        <v>2021</v>
      </c>
      <c r="E423" s="32" t="n">
        <v>0.38</v>
      </c>
      <c r="F423" s="32" t="n">
        <v>1</v>
      </c>
      <c r="G423" s="39" t="n">
        <v>15</v>
      </c>
      <c r="H423" s="57" t="n">
        <v>14.57909</v>
      </c>
      <c r="I423" s="36"/>
      <c r="J423" s="36"/>
      <c r="K423" s="36"/>
    </row>
    <row r="424" s="28" customFormat="true" ht="51" hidden="true" customHeight="false" outlineLevel="1" collapsed="false">
      <c r="B424" s="29" t="s">
        <v>309</v>
      </c>
      <c r="C424" s="38" t="s">
        <v>486</v>
      </c>
      <c r="D424" s="31" t="n">
        <v>2021</v>
      </c>
      <c r="E424" s="32" t="n">
        <v>0.22</v>
      </c>
      <c r="F424" s="32" t="n">
        <v>1</v>
      </c>
      <c r="G424" s="39" t="n">
        <v>8</v>
      </c>
      <c r="H424" s="57" t="n">
        <v>7.47056</v>
      </c>
      <c r="I424" s="36"/>
      <c r="J424" s="36"/>
      <c r="K424" s="36"/>
    </row>
    <row r="425" s="28" customFormat="true" ht="51" hidden="true" customHeight="false" outlineLevel="1" collapsed="false">
      <c r="B425" s="29" t="s">
        <v>306</v>
      </c>
      <c r="C425" s="38" t="s">
        <v>487</v>
      </c>
      <c r="D425" s="31" t="n">
        <v>2021</v>
      </c>
      <c r="E425" s="32" t="n">
        <v>0.38</v>
      </c>
      <c r="F425" s="32" t="n">
        <v>1</v>
      </c>
      <c r="G425" s="39" t="n">
        <v>15</v>
      </c>
      <c r="H425" s="57" t="n">
        <v>14.17402</v>
      </c>
      <c r="I425" s="36"/>
      <c r="J425" s="36"/>
      <c r="K425" s="36"/>
    </row>
    <row r="426" s="28" customFormat="true" ht="51" hidden="true" customHeight="false" outlineLevel="1" collapsed="false">
      <c r="B426" s="29" t="s">
        <v>306</v>
      </c>
      <c r="C426" s="38" t="s">
        <v>488</v>
      </c>
      <c r="D426" s="31" t="n">
        <v>2021</v>
      </c>
      <c r="E426" s="32" t="n">
        <v>0.38</v>
      </c>
      <c r="F426" s="32" t="n">
        <v>1</v>
      </c>
      <c r="G426" s="39" t="n">
        <v>15</v>
      </c>
      <c r="H426" s="57" t="n">
        <v>17.91798</v>
      </c>
      <c r="I426" s="36"/>
      <c r="J426" s="36"/>
      <c r="K426" s="36"/>
    </row>
    <row r="427" s="28" customFormat="true" ht="51" hidden="true" customHeight="false" outlineLevel="1" collapsed="false">
      <c r="B427" s="29" t="s">
        <v>306</v>
      </c>
      <c r="C427" s="38" t="s">
        <v>489</v>
      </c>
      <c r="D427" s="31" t="n">
        <v>2021</v>
      </c>
      <c r="E427" s="32" t="n">
        <v>0.38</v>
      </c>
      <c r="F427" s="32" t="n">
        <v>1</v>
      </c>
      <c r="G427" s="39" t="n">
        <v>15</v>
      </c>
      <c r="H427" s="57" t="n">
        <v>17.81443</v>
      </c>
      <c r="I427" s="36"/>
      <c r="J427" s="36"/>
      <c r="K427" s="36"/>
    </row>
    <row r="428" s="28" customFormat="true" ht="51" hidden="true" customHeight="false" outlineLevel="1" collapsed="false">
      <c r="B428" s="29" t="s">
        <v>306</v>
      </c>
      <c r="C428" s="38" t="s">
        <v>490</v>
      </c>
      <c r="D428" s="31" t="n">
        <v>2021</v>
      </c>
      <c r="E428" s="32" t="n">
        <v>0.38</v>
      </c>
      <c r="F428" s="32" t="n">
        <v>1</v>
      </c>
      <c r="G428" s="39" t="n">
        <v>15</v>
      </c>
      <c r="H428" s="57" t="n">
        <v>30.15793</v>
      </c>
      <c r="I428" s="36"/>
      <c r="J428" s="36"/>
      <c r="K428" s="36"/>
    </row>
    <row r="429" s="28" customFormat="true" ht="51" hidden="true" customHeight="false" outlineLevel="1" collapsed="false">
      <c r="B429" s="29" t="s">
        <v>309</v>
      </c>
      <c r="C429" s="38" t="s">
        <v>491</v>
      </c>
      <c r="D429" s="31" t="n">
        <v>2021</v>
      </c>
      <c r="E429" s="32" t="n">
        <v>0.22</v>
      </c>
      <c r="F429" s="32" t="n">
        <v>1</v>
      </c>
      <c r="G429" s="39" t="n">
        <v>10</v>
      </c>
      <c r="H429" s="57" t="n">
        <v>29.29961</v>
      </c>
      <c r="I429" s="36"/>
      <c r="J429" s="36"/>
      <c r="K429" s="36"/>
    </row>
    <row r="430" s="28" customFormat="true" ht="51" hidden="true" customHeight="false" outlineLevel="1" collapsed="false">
      <c r="B430" s="29" t="s">
        <v>306</v>
      </c>
      <c r="C430" s="38" t="s">
        <v>492</v>
      </c>
      <c r="D430" s="31" t="n">
        <v>2021</v>
      </c>
      <c r="E430" s="32" t="n">
        <v>0.38</v>
      </c>
      <c r="F430" s="32" t="n">
        <v>1</v>
      </c>
      <c r="G430" s="39" t="n">
        <v>15</v>
      </c>
      <c r="H430" s="57" t="n">
        <v>29.96312</v>
      </c>
      <c r="I430" s="36"/>
      <c r="J430" s="36"/>
      <c r="K430" s="36"/>
    </row>
    <row r="431" s="28" customFormat="true" ht="51" hidden="true" customHeight="false" outlineLevel="1" collapsed="false">
      <c r="B431" s="29" t="s">
        <v>306</v>
      </c>
      <c r="C431" s="38" t="s">
        <v>493</v>
      </c>
      <c r="D431" s="31" t="n">
        <v>2021</v>
      </c>
      <c r="E431" s="32" t="n">
        <v>0.38</v>
      </c>
      <c r="F431" s="32" t="n">
        <v>1</v>
      </c>
      <c r="G431" s="39" t="n">
        <v>15</v>
      </c>
      <c r="H431" s="57" t="n">
        <v>35.8816</v>
      </c>
      <c r="I431" s="36"/>
      <c r="J431" s="36"/>
      <c r="K431" s="36"/>
    </row>
    <row r="432" s="28" customFormat="true" ht="51" hidden="true" customHeight="false" outlineLevel="1" collapsed="false">
      <c r="B432" s="29" t="s">
        <v>309</v>
      </c>
      <c r="C432" s="38" t="s">
        <v>494</v>
      </c>
      <c r="D432" s="31" t="n">
        <v>2021</v>
      </c>
      <c r="E432" s="32" t="n">
        <v>0.22</v>
      </c>
      <c r="F432" s="32" t="n">
        <v>1</v>
      </c>
      <c r="G432" s="39" t="n">
        <v>8</v>
      </c>
      <c r="H432" s="57" t="n">
        <v>15.57299</v>
      </c>
      <c r="I432" s="36"/>
      <c r="J432" s="36"/>
      <c r="K432" s="36"/>
    </row>
    <row r="433" s="28" customFormat="true" ht="51" hidden="true" customHeight="false" outlineLevel="1" collapsed="false">
      <c r="B433" s="29" t="s">
        <v>309</v>
      </c>
      <c r="C433" s="38" t="s">
        <v>495</v>
      </c>
      <c r="D433" s="31" t="n">
        <v>2021</v>
      </c>
      <c r="E433" s="32" t="n">
        <v>0.22</v>
      </c>
      <c r="F433" s="32" t="n">
        <v>1</v>
      </c>
      <c r="G433" s="39" t="n">
        <v>7</v>
      </c>
      <c r="H433" s="57" t="n">
        <v>9.45566</v>
      </c>
      <c r="I433" s="36"/>
      <c r="J433" s="36"/>
      <c r="K433" s="36"/>
    </row>
    <row r="434" s="28" customFormat="true" ht="51" hidden="true" customHeight="false" outlineLevel="1" collapsed="false">
      <c r="B434" s="29" t="s">
        <v>306</v>
      </c>
      <c r="C434" s="38" t="s">
        <v>496</v>
      </c>
      <c r="D434" s="31" t="n">
        <v>2021</v>
      </c>
      <c r="E434" s="32" t="n">
        <v>0.38</v>
      </c>
      <c r="F434" s="32" t="n">
        <v>1</v>
      </c>
      <c r="G434" s="39" t="n">
        <v>15</v>
      </c>
      <c r="H434" s="57" t="n">
        <v>14.81002</v>
      </c>
      <c r="I434" s="36"/>
      <c r="J434" s="36"/>
      <c r="K434" s="36"/>
    </row>
    <row r="435" s="28" customFormat="true" ht="51" hidden="true" customHeight="false" outlineLevel="1" collapsed="false">
      <c r="B435" s="29" t="s">
        <v>306</v>
      </c>
      <c r="C435" s="38" t="s">
        <v>497</v>
      </c>
      <c r="D435" s="31" t="n">
        <v>2021</v>
      </c>
      <c r="E435" s="32" t="n">
        <v>0.38</v>
      </c>
      <c r="F435" s="32" t="n">
        <v>1</v>
      </c>
      <c r="G435" s="39" t="n">
        <v>15</v>
      </c>
      <c r="H435" s="57" t="n">
        <v>12.35154</v>
      </c>
      <c r="I435" s="36"/>
      <c r="J435" s="36"/>
      <c r="K435" s="36"/>
    </row>
    <row r="436" s="28" customFormat="true" ht="51" hidden="true" customHeight="false" outlineLevel="1" collapsed="false">
      <c r="B436" s="29" t="s">
        <v>306</v>
      </c>
      <c r="C436" s="38" t="s">
        <v>498</v>
      </c>
      <c r="D436" s="31" t="n">
        <v>2021</v>
      </c>
      <c r="E436" s="32" t="n">
        <v>0.38</v>
      </c>
      <c r="F436" s="32" t="n">
        <v>1</v>
      </c>
      <c r="G436" s="39" t="n">
        <v>15</v>
      </c>
      <c r="H436" s="57" t="n">
        <v>14.52028</v>
      </c>
      <c r="I436" s="36"/>
      <c r="J436" s="36"/>
      <c r="K436" s="36"/>
    </row>
    <row r="437" s="28" customFormat="true" ht="51" hidden="true" customHeight="false" outlineLevel="1" collapsed="false">
      <c r="B437" s="29" t="s">
        <v>306</v>
      </c>
      <c r="C437" s="38" t="s">
        <v>499</v>
      </c>
      <c r="D437" s="31" t="n">
        <v>2021</v>
      </c>
      <c r="E437" s="32" t="n">
        <v>0.38</v>
      </c>
      <c r="F437" s="32" t="n">
        <v>1</v>
      </c>
      <c r="G437" s="39" t="n">
        <v>15</v>
      </c>
      <c r="H437" s="57" t="n">
        <v>13.1446</v>
      </c>
      <c r="I437" s="36"/>
      <c r="J437" s="36"/>
      <c r="K437" s="36"/>
    </row>
    <row r="438" s="28" customFormat="true" ht="51" hidden="true" customHeight="false" outlineLevel="1" collapsed="false">
      <c r="B438" s="29" t="s">
        <v>309</v>
      </c>
      <c r="C438" s="38" t="s">
        <v>500</v>
      </c>
      <c r="D438" s="31" t="n">
        <v>2021</v>
      </c>
      <c r="E438" s="32" t="n">
        <v>0.22</v>
      </c>
      <c r="F438" s="32" t="n">
        <v>1</v>
      </c>
      <c r="G438" s="39" t="n">
        <v>5</v>
      </c>
      <c r="H438" s="57" t="n">
        <v>8.13007</v>
      </c>
      <c r="I438" s="36"/>
      <c r="J438" s="36"/>
      <c r="K438" s="36"/>
    </row>
    <row r="439" s="28" customFormat="true" ht="51" hidden="true" customHeight="false" outlineLevel="1" collapsed="false">
      <c r="B439" s="29" t="s">
        <v>309</v>
      </c>
      <c r="C439" s="38" t="s">
        <v>501</v>
      </c>
      <c r="D439" s="31" t="n">
        <v>2021</v>
      </c>
      <c r="E439" s="32" t="n">
        <v>0.22</v>
      </c>
      <c r="F439" s="32" t="n">
        <v>1</v>
      </c>
      <c r="G439" s="39" t="n">
        <v>8</v>
      </c>
      <c r="H439" s="57" t="n">
        <v>7.57616</v>
      </c>
      <c r="I439" s="36"/>
      <c r="J439" s="36"/>
      <c r="K439" s="36"/>
    </row>
    <row r="440" s="28" customFormat="true" ht="51" hidden="true" customHeight="false" outlineLevel="1" collapsed="false">
      <c r="B440" s="29" t="s">
        <v>309</v>
      </c>
      <c r="C440" s="38" t="s">
        <v>502</v>
      </c>
      <c r="D440" s="31" t="n">
        <v>2021</v>
      </c>
      <c r="E440" s="32" t="n">
        <v>0.22</v>
      </c>
      <c r="F440" s="32" t="n">
        <v>1</v>
      </c>
      <c r="G440" s="39" t="n">
        <v>7</v>
      </c>
      <c r="H440" s="57" t="n">
        <v>16.55807</v>
      </c>
      <c r="I440" s="36"/>
      <c r="J440" s="36"/>
      <c r="K440" s="36"/>
    </row>
    <row r="441" s="28" customFormat="true" ht="51" hidden="true" customHeight="false" outlineLevel="1" collapsed="false">
      <c r="B441" s="29" t="s">
        <v>306</v>
      </c>
      <c r="C441" s="38" t="s">
        <v>503</v>
      </c>
      <c r="D441" s="31" t="n">
        <v>2021</v>
      </c>
      <c r="E441" s="32" t="n">
        <v>0.38</v>
      </c>
      <c r="F441" s="32" t="n">
        <v>1</v>
      </c>
      <c r="G441" s="39" t="n">
        <v>15</v>
      </c>
      <c r="H441" s="57" t="n">
        <v>29.06946</v>
      </c>
      <c r="I441" s="36"/>
      <c r="J441" s="36"/>
      <c r="K441" s="36"/>
    </row>
    <row r="442" s="28" customFormat="true" ht="51" hidden="true" customHeight="false" outlineLevel="1" collapsed="false">
      <c r="B442" s="29" t="s">
        <v>306</v>
      </c>
      <c r="C442" s="38" t="s">
        <v>504</v>
      </c>
      <c r="D442" s="31" t="n">
        <v>2021</v>
      </c>
      <c r="E442" s="32" t="n">
        <v>0.38</v>
      </c>
      <c r="F442" s="32" t="n">
        <v>1</v>
      </c>
      <c r="G442" s="39" t="n">
        <v>15</v>
      </c>
      <c r="H442" s="57" t="n">
        <v>29.21645</v>
      </c>
      <c r="I442" s="36"/>
      <c r="J442" s="36"/>
      <c r="K442" s="36"/>
    </row>
    <row r="443" s="28" customFormat="true" ht="51" hidden="true" customHeight="false" outlineLevel="1" collapsed="false">
      <c r="B443" s="29" t="s">
        <v>309</v>
      </c>
      <c r="C443" s="38" t="s">
        <v>505</v>
      </c>
      <c r="D443" s="31" t="n">
        <v>2021</v>
      </c>
      <c r="E443" s="32" t="n">
        <v>0.22</v>
      </c>
      <c r="F443" s="32" t="n">
        <v>1</v>
      </c>
      <c r="G443" s="39" t="n">
        <v>8</v>
      </c>
      <c r="H443" s="57" t="n">
        <v>14.66088</v>
      </c>
      <c r="I443" s="36"/>
      <c r="J443" s="36"/>
      <c r="K443" s="36"/>
    </row>
    <row r="444" s="28" customFormat="true" ht="51" hidden="true" customHeight="false" outlineLevel="1" collapsed="false">
      <c r="B444" s="29" t="s">
        <v>306</v>
      </c>
      <c r="C444" s="38" t="s">
        <v>506</v>
      </c>
      <c r="D444" s="31" t="n">
        <v>2021</v>
      </c>
      <c r="E444" s="32" t="n">
        <v>0.38</v>
      </c>
      <c r="F444" s="32" t="n">
        <v>1</v>
      </c>
      <c r="G444" s="39" t="n">
        <v>15</v>
      </c>
      <c r="H444" s="57" t="n">
        <v>28.71731</v>
      </c>
      <c r="I444" s="36"/>
      <c r="J444" s="36"/>
      <c r="K444" s="36"/>
    </row>
    <row r="445" s="28" customFormat="true" ht="51" hidden="true" customHeight="false" outlineLevel="1" collapsed="false">
      <c r="B445" s="29" t="s">
        <v>306</v>
      </c>
      <c r="C445" s="38" t="s">
        <v>507</v>
      </c>
      <c r="D445" s="31" t="n">
        <v>2021</v>
      </c>
      <c r="E445" s="32" t="n">
        <v>0.38</v>
      </c>
      <c r="F445" s="32" t="n">
        <v>1</v>
      </c>
      <c r="G445" s="39" t="n">
        <v>50</v>
      </c>
      <c r="H445" s="57" t="n">
        <v>18.96019</v>
      </c>
      <c r="I445" s="36"/>
      <c r="J445" s="36"/>
      <c r="K445" s="36"/>
    </row>
    <row r="446" s="28" customFormat="true" ht="51" hidden="true" customHeight="false" outlineLevel="1" collapsed="false">
      <c r="B446" s="29" t="s">
        <v>306</v>
      </c>
      <c r="C446" s="38" t="s">
        <v>508</v>
      </c>
      <c r="D446" s="31" t="n">
        <v>2021</v>
      </c>
      <c r="E446" s="32" t="n">
        <v>0.38</v>
      </c>
      <c r="F446" s="32" t="n">
        <v>1</v>
      </c>
      <c r="G446" s="39" t="n">
        <v>15</v>
      </c>
      <c r="H446" s="57" t="n">
        <v>13.58604</v>
      </c>
      <c r="I446" s="36"/>
      <c r="J446" s="36"/>
      <c r="K446" s="36"/>
    </row>
    <row r="447" s="28" customFormat="true" ht="51" hidden="true" customHeight="false" outlineLevel="1" collapsed="false">
      <c r="B447" s="29" t="s">
        <v>309</v>
      </c>
      <c r="C447" s="38" t="s">
        <v>509</v>
      </c>
      <c r="D447" s="31" t="n">
        <v>2021</v>
      </c>
      <c r="E447" s="32" t="n">
        <v>0.22</v>
      </c>
      <c r="F447" s="32" t="n">
        <v>1</v>
      </c>
      <c r="G447" s="39" t="n">
        <v>8</v>
      </c>
      <c r="H447" s="57" t="n">
        <v>15.29304</v>
      </c>
      <c r="I447" s="36"/>
      <c r="J447" s="36"/>
      <c r="K447" s="36"/>
    </row>
    <row r="448" s="28" customFormat="true" ht="51" hidden="true" customHeight="false" outlineLevel="1" collapsed="false">
      <c r="B448" s="29" t="s">
        <v>306</v>
      </c>
      <c r="C448" s="38" t="s">
        <v>510</v>
      </c>
      <c r="D448" s="31" t="n">
        <v>2021</v>
      </c>
      <c r="E448" s="32" t="n">
        <v>0.38</v>
      </c>
      <c r="F448" s="32" t="n">
        <v>1</v>
      </c>
      <c r="G448" s="39" t="n">
        <v>15</v>
      </c>
      <c r="H448" s="57" t="n">
        <v>15.34065</v>
      </c>
      <c r="I448" s="36"/>
      <c r="J448" s="36"/>
      <c r="K448" s="36"/>
    </row>
    <row r="449" s="28" customFormat="true" ht="51" hidden="true" customHeight="false" outlineLevel="1" collapsed="false">
      <c r="B449" s="29" t="s">
        <v>306</v>
      </c>
      <c r="C449" s="38" t="s">
        <v>511</v>
      </c>
      <c r="D449" s="31" t="n">
        <v>2021</v>
      </c>
      <c r="E449" s="32" t="n">
        <v>0.38</v>
      </c>
      <c r="F449" s="32" t="n">
        <v>1</v>
      </c>
      <c r="G449" s="39" t="n">
        <v>15</v>
      </c>
      <c r="H449" s="57" t="n">
        <v>14.70035</v>
      </c>
      <c r="I449" s="36"/>
      <c r="J449" s="36"/>
      <c r="K449" s="36"/>
    </row>
    <row r="450" s="28" customFormat="true" ht="51" hidden="true" customHeight="false" outlineLevel="1" collapsed="false">
      <c r="B450" s="29" t="s">
        <v>306</v>
      </c>
      <c r="C450" s="38" t="s">
        <v>512</v>
      </c>
      <c r="D450" s="31" t="n">
        <v>2021</v>
      </c>
      <c r="E450" s="32" t="n">
        <v>0.38</v>
      </c>
      <c r="F450" s="32" t="n">
        <v>1</v>
      </c>
      <c r="G450" s="39" t="n">
        <v>7</v>
      </c>
      <c r="H450" s="57" t="n">
        <v>14.57364</v>
      </c>
      <c r="I450" s="36"/>
      <c r="J450" s="36"/>
      <c r="K450" s="36"/>
    </row>
    <row r="451" s="28" customFormat="true" ht="51" hidden="true" customHeight="false" outlineLevel="1" collapsed="false">
      <c r="B451" s="29" t="s">
        <v>306</v>
      </c>
      <c r="C451" s="38" t="s">
        <v>513</v>
      </c>
      <c r="D451" s="31" t="n">
        <v>2021</v>
      </c>
      <c r="E451" s="32" t="n">
        <v>0.38</v>
      </c>
      <c r="F451" s="32" t="n">
        <v>1</v>
      </c>
      <c r="G451" s="39" t="n">
        <v>14.5</v>
      </c>
      <c r="H451" s="57" t="n">
        <v>14.74716</v>
      </c>
      <c r="I451" s="36"/>
      <c r="J451" s="36"/>
      <c r="K451" s="36"/>
    </row>
    <row r="452" s="28" customFormat="true" ht="63.75" hidden="true" customHeight="false" outlineLevel="1" collapsed="false">
      <c r="B452" s="29" t="s">
        <v>306</v>
      </c>
      <c r="C452" s="38" t="s">
        <v>514</v>
      </c>
      <c r="D452" s="31" t="n">
        <v>2021</v>
      </c>
      <c r="E452" s="32" t="n">
        <v>0.38</v>
      </c>
      <c r="F452" s="32" t="n">
        <v>1</v>
      </c>
      <c r="G452" s="39" t="n">
        <v>15</v>
      </c>
      <c r="H452" s="57" t="n">
        <v>14.74718</v>
      </c>
      <c r="I452" s="36"/>
      <c r="J452" s="36"/>
      <c r="K452" s="36"/>
    </row>
    <row r="453" s="28" customFormat="true" ht="38.25" hidden="true" customHeight="false" outlineLevel="1" collapsed="false">
      <c r="B453" s="29" t="s">
        <v>306</v>
      </c>
      <c r="C453" s="38" t="s">
        <v>515</v>
      </c>
      <c r="D453" s="31" t="n">
        <v>2021</v>
      </c>
      <c r="E453" s="32" t="n">
        <v>0.38</v>
      </c>
      <c r="F453" s="32" t="n">
        <v>1</v>
      </c>
      <c r="G453" s="39" t="n">
        <v>15</v>
      </c>
      <c r="H453" s="57" t="n">
        <v>13.96147</v>
      </c>
      <c r="I453" s="36"/>
      <c r="J453" s="36"/>
      <c r="K453" s="36"/>
    </row>
    <row r="454" s="28" customFormat="true" ht="38.25" hidden="true" customHeight="false" outlineLevel="1" collapsed="false">
      <c r="B454" s="29" t="s">
        <v>306</v>
      </c>
      <c r="C454" s="38" t="s">
        <v>516</v>
      </c>
      <c r="D454" s="31" t="n">
        <v>2021</v>
      </c>
      <c r="E454" s="32" t="n">
        <v>0.38</v>
      </c>
      <c r="F454" s="32" t="n">
        <v>1</v>
      </c>
      <c r="G454" s="39" t="n">
        <v>15</v>
      </c>
      <c r="H454" s="57" t="n">
        <v>14.74718</v>
      </c>
      <c r="I454" s="36"/>
      <c r="J454" s="36"/>
      <c r="K454" s="36"/>
    </row>
    <row r="455" s="28" customFormat="true" ht="51" hidden="true" customHeight="false" outlineLevel="1" collapsed="false">
      <c r="B455" s="29" t="s">
        <v>306</v>
      </c>
      <c r="C455" s="38" t="s">
        <v>517</v>
      </c>
      <c r="D455" s="31" t="n">
        <v>2021</v>
      </c>
      <c r="E455" s="32" t="n">
        <v>0.38</v>
      </c>
      <c r="F455" s="32" t="n">
        <v>1</v>
      </c>
      <c r="G455" s="39" t="n">
        <v>15</v>
      </c>
      <c r="H455" s="57" t="n">
        <v>13.93367</v>
      </c>
      <c r="I455" s="36"/>
      <c r="J455" s="36"/>
      <c r="K455" s="36"/>
    </row>
    <row r="456" s="28" customFormat="true" ht="51" hidden="true" customHeight="false" outlineLevel="1" collapsed="false">
      <c r="B456" s="29" t="s">
        <v>306</v>
      </c>
      <c r="C456" s="38" t="s">
        <v>518</v>
      </c>
      <c r="D456" s="31" t="n">
        <v>2021</v>
      </c>
      <c r="E456" s="32" t="n">
        <v>0.38</v>
      </c>
      <c r="F456" s="32" t="n">
        <v>1</v>
      </c>
      <c r="G456" s="39" t="n">
        <v>15</v>
      </c>
      <c r="H456" s="57" t="n">
        <v>27.17186</v>
      </c>
      <c r="I456" s="36"/>
      <c r="J456" s="36"/>
      <c r="K456" s="36"/>
    </row>
    <row r="457" s="28" customFormat="true" ht="51" hidden="true" customHeight="false" outlineLevel="1" collapsed="false">
      <c r="B457" s="29" t="s">
        <v>306</v>
      </c>
      <c r="C457" s="38" t="s">
        <v>519</v>
      </c>
      <c r="D457" s="31" t="n">
        <v>2021</v>
      </c>
      <c r="E457" s="32" t="n">
        <v>0.38</v>
      </c>
      <c r="F457" s="32" t="n">
        <v>1</v>
      </c>
      <c r="G457" s="39" t="n">
        <v>15</v>
      </c>
      <c r="H457" s="57" t="n">
        <v>26.29992</v>
      </c>
      <c r="I457" s="36"/>
      <c r="J457" s="36"/>
      <c r="K457" s="36"/>
    </row>
    <row r="458" s="28" customFormat="true" ht="51" hidden="true" customHeight="false" outlineLevel="1" collapsed="false">
      <c r="B458" s="29" t="s">
        <v>306</v>
      </c>
      <c r="C458" s="38" t="s">
        <v>520</v>
      </c>
      <c r="D458" s="31" t="n">
        <v>2021</v>
      </c>
      <c r="E458" s="32" t="n">
        <v>0.38</v>
      </c>
      <c r="F458" s="32" t="n">
        <v>1</v>
      </c>
      <c r="G458" s="39" t="n">
        <v>15</v>
      </c>
      <c r="H458" s="57" t="n">
        <v>28.56495</v>
      </c>
      <c r="I458" s="36"/>
      <c r="J458" s="36"/>
      <c r="K458" s="36"/>
    </row>
    <row r="459" s="28" customFormat="true" ht="51" hidden="true" customHeight="false" outlineLevel="1" collapsed="false">
      <c r="B459" s="29" t="s">
        <v>309</v>
      </c>
      <c r="C459" s="38" t="s">
        <v>521</v>
      </c>
      <c r="D459" s="31" t="n">
        <v>2021</v>
      </c>
      <c r="E459" s="32" t="n">
        <v>0.22</v>
      </c>
      <c r="F459" s="32" t="n">
        <v>1</v>
      </c>
      <c r="G459" s="39" t="n">
        <v>8</v>
      </c>
      <c r="H459" s="57" t="n">
        <v>13.66285</v>
      </c>
      <c r="I459" s="36"/>
      <c r="J459" s="36"/>
      <c r="K459" s="36"/>
    </row>
    <row r="460" s="28" customFormat="true" ht="51" hidden="true" customHeight="false" outlineLevel="1" collapsed="false">
      <c r="B460" s="29" t="s">
        <v>306</v>
      </c>
      <c r="C460" s="38" t="s">
        <v>522</v>
      </c>
      <c r="D460" s="31" t="n">
        <v>2021</v>
      </c>
      <c r="E460" s="32" t="n">
        <v>0.38</v>
      </c>
      <c r="F460" s="32" t="n">
        <v>1</v>
      </c>
      <c r="G460" s="39" t="n">
        <v>15</v>
      </c>
      <c r="H460" s="57" t="n">
        <v>26.49741</v>
      </c>
      <c r="I460" s="36"/>
      <c r="J460" s="36"/>
      <c r="K460" s="36"/>
    </row>
    <row r="461" s="28" customFormat="true" ht="51" hidden="true" customHeight="false" outlineLevel="1" collapsed="false">
      <c r="B461" s="29" t="s">
        <v>306</v>
      </c>
      <c r="C461" s="38" t="s">
        <v>523</v>
      </c>
      <c r="D461" s="31" t="n">
        <v>2021</v>
      </c>
      <c r="E461" s="32" t="n">
        <v>0.38</v>
      </c>
      <c r="F461" s="32" t="n">
        <v>1</v>
      </c>
      <c r="G461" s="39" t="n">
        <v>15</v>
      </c>
      <c r="H461" s="57" t="n">
        <v>26.49742</v>
      </c>
      <c r="I461" s="36"/>
      <c r="J461" s="36"/>
      <c r="K461" s="36"/>
    </row>
    <row r="462" s="28" customFormat="true" ht="51" hidden="true" customHeight="false" outlineLevel="1" collapsed="false">
      <c r="B462" s="29" t="s">
        <v>306</v>
      </c>
      <c r="C462" s="38" t="s">
        <v>524</v>
      </c>
      <c r="D462" s="31" t="n">
        <v>2021</v>
      </c>
      <c r="E462" s="32" t="n">
        <v>0.38</v>
      </c>
      <c r="F462" s="32" t="n">
        <v>1</v>
      </c>
      <c r="G462" s="39" t="n">
        <v>15</v>
      </c>
      <c r="H462" s="57" t="n">
        <v>35.10159</v>
      </c>
      <c r="I462" s="36"/>
      <c r="J462" s="36"/>
      <c r="K462" s="36"/>
    </row>
    <row r="463" s="28" customFormat="true" ht="51" hidden="true" customHeight="false" outlineLevel="1" collapsed="false">
      <c r="B463" s="29" t="s">
        <v>309</v>
      </c>
      <c r="C463" s="38" t="s">
        <v>525</v>
      </c>
      <c r="D463" s="31" t="n">
        <v>2021</v>
      </c>
      <c r="E463" s="32" t="n">
        <v>0.22</v>
      </c>
      <c r="F463" s="32" t="n">
        <v>1</v>
      </c>
      <c r="G463" s="39" t="n">
        <v>8</v>
      </c>
      <c r="H463" s="57" t="n">
        <v>13.45585</v>
      </c>
      <c r="I463" s="36"/>
      <c r="J463" s="36"/>
      <c r="K463" s="36"/>
    </row>
    <row r="464" s="28" customFormat="true" ht="51" hidden="true" customHeight="false" outlineLevel="1" collapsed="false">
      <c r="B464" s="29" t="s">
        <v>306</v>
      </c>
      <c r="C464" s="38" t="s">
        <v>526</v>
      </c>
      <c r="D464" s="31" t="n">
        <v>2021</v>
      </c>
      <c r="E464" s="32" t="n">
        <v>0.38</v>
      </c>
      <c r="F464" s="32" t="n">
        <v>1</v>
      </c>
      <c r="G464" s="39" t="n">
        <v>15</v>
      </c>
      <c r="H464" s="57" t="n">
        <v>27.28831</v>
      </c>
      <c r="I464" s="36"/>
      <c r="J464" s="36"/>
      <c r="K464" s="36"/>
    </row>
    <row r="465" s="28" customFormat="true" ht="51" hidden="true" customHeight="false" outlineLevel="1" collapsed="false">
      <c r="B465" s="29" t="s">
        <v>306</v>
      </c>
      <c r="C465" s="38" t="s">
        <v>527</v>
      </c>
      <c r="D465" s="31" t="n">
        <v>2021</v>
      </c>
      <c r="E465" s="32" t="n">
        <v>0.38</v>
      </c>
      <c r="F465" s="32" t="n">
        <v>1</v>
      </c>
      <c r="G465" s="39" t="n">
        <v>15</v>
      </c>
      <c r="H465" s="57" t="n">
        <v>12.87822</v>
      </c>
      <c r="I465" s="36"/>
      <c r="J465" s="36"/>
      <c r="K465" s="36"/>
    </row>
    <row r="466" s="28" customFormat="true" ht="51" hidden="true" customHeight="false" outlineLevel="1" collapsed="false">
      <c r="B466" s="29" t="s">
        <v>306</v>
      </c>
      <c r="C466" s="38" t="s">
        <v>528</v>
      </c>
      <c r="D466" s="31" t="n">
        <v>2021</v>
      </c>
      <c r="E466" s="32" t="n">
        <v>0.38</v>
      </c>
      <c r="F466" s="32" t="n">
        <v>1</v>
      </c>
      <c r="G466" s="39" t="n">
        <v>15</v>
      </c>
      <c r="H466" s="57" t="n">
        <v>33.50536</v>
      </c>
      <c r="I466" s="36"/>
      <c r="J466" s="36"/>
      <c r="K466" s="36"/>
    </row>
    <row r="467" s="28" customFormat="true" ht="51" hidden="true" customHeight="false" outlineLevel="1" collapsed="false">
      <c r="B467" s="29" t="s">
        <v>306</v>
      </c>
      <c r="C467" s="38" t="s">
        <v>529</v>
      </c>
      <c r="D467" s="31" t="n">
        <v>2021</v>
      </c>
      <c r="E467" s="32" t="n">
        <v>0.38</v>
      </c>
      <c r="F467" s="32" t="n">
        <v>1</v>
      </c>
      <c r="G467" s="39" t="n">
        <v>15</v>
      </c>
      <c r="H467" s="57" t="n">
        <v>25.24651</v>
      </c>
      <c r="I467" s="36"/>
      <c r="J467" s="36"/>
      <c r="K467" s="36"/>
    </row>
    <row r="468" s="28" customFormat="true" ht="51" hidden="true" customHeight="false" outlineLevel="1" collapsed="false">
      <c r="B468" s="29" t="s">
        <v>309</v>
      </c>
      <c r="C468" s="38" t="s">
        <v>530</v>
      </c>
      <c r="D468" s="31" t="n">
        <v>2021</v>
      </c>
      <c r="E468" s="32" t="n">
        <v>0.22</v>
      </c>
      <c r="F468" s="32" t="n">
        <v>1</v>
      </c>
      <c r="G468" s="39" t="n">
        <v>10</v>
      </c>
      <c r="H468" s="57" t="n">
        <v>13.82708</v>
      </c>
      <c r="I468" s="36"/>
      <c r="J468" s="36"/>
      <c r="K468" s="36"/>
    </row>
    <row r="469" s="28" customFormat="true" ht="51" hidden="true" customHeight="false" outlineLevel="1" collapsed="false">
      <c r="B469" s="29" t="s">
        <v>306</v>
      </c>
      <c r="C469" s="38" t="s">
        <v>531</v>
      </c>
      <c r="D469" s="31" t="n">
        <v>2021</v>
      </c>
      <c r="E469" s="32" t="n">
        <v>0.38</v>
      </c>
      <c r="F469" s="32" t="n">
        <v>1</v>
      </c>
      <c r="G469" s="39" t="n">
        <v>15</v>
      </c>
      <c r="H469" s="57" t="n">
        <v>17.32199</v>
      </c>
      <c r="I469" s="36"/>
      <c r="J469" s="36"/>
      <c r="K469" s="36"/>
    </row>
    <row r="470" s="28" customFormat="true" ht="51" hidden="true" customHeight="false" outlineLevel="1" collapsed="false">
      <c r="B470" s="29" t="s">
        <v>306</v>
      </c>
      <c r="C470" s="38" t="s">
        <v>532</v>
      </c>
      <c r="D470" s="31" t="n">
        <v>2021</v>
      </c>
      <c r="E470" s="32" t="n">
        <v>0.38</v>
      </c>
      <c r="F470" s="32" t="n">
        <v>1</v>
      </c>
      <c r="G470" s="39" t="n">
        <v>15</v>
      </c>
      <c r="H470" s="57" t="n">
        <v>13.99253</v>
      </c>
      <c r="I470" s="36"/>
      <c r="J470" s="36"/>
      <c r="K470" s="36"/>
    </row>
    <row r="471" s="28" customFormat="true" ht="38.25" hidden="true" customHeight="false" outlineLevel="1" collapsed="false">
      <c r="B471" s="29" t="s">
        <v>306</v>
      </c>
      <c r="C471" s="38" t="s">
        <v>533</v>
      </c>
      <c r="D471" s="31" t="n">
        <v>2021</v>
      </c>
      <c r="E471" s="32" t="n">
        <v>0.38</v>
      </c>
      <c r="F471" s="32" t="n">
        <v>1</v>
      </c>
      <c r="G471" s="39" t="n">
        <v>15</v>
      </c>
      <c r="H471" s="57" t="n">
        <v>15.33354</v>
      </c>
      <c r="I471" s="36"/>
      <c r="J471" s="36"/>
      <c r="K471" s="36"/>
    </row>
    <row r="472" s="28" customFormat="true" ht="38.25" hidden="true" customHeight="false" outlineLevel="1" collapsed="false">
      <c r="B472" s="29" t="s">
        <v>306</v>
      </c>
      <c r="C472" s="38" t="s">
        <v>534</v>
      </c>
      <c r="D472" s="31" t="n">
        <v>2021</v>
      </c>
      <c r="E472" s="32" t="n">
        <v>0.38</v>
      </c>
      <c r="F472" s="32" t="n">
        <v>1</v>
      </c>
      <c r="G472" s="39" t="n">
        <v>15</v>
      </c>
      <c r="H472" s="57" t="n">
        <v>14.99882</v>
      </c>
      <c r="I472" s="36"/>
      <c r="J472" s="36"/>
      <c r="K472" s="36"/>
    </row>
    <row r="473" s="28" customFormat="true" ht="38.25" hidden="true" customHeight="false" outlineLevel="1" collapsed="false">
      <c r="B473" s="29" t="s">
        <v>306</v>
      </c>
      <c r="C473" s="38" t="s">
        <v>535</v>
      </c>
      <c r="D473" s="31" t="n">
        <v>2021</v>
      </c>
      <c r="E473" s="32" t="n">
        <v>0.38</v>
      </c>
      <c r="F473" s="32" t="n">
        <v>1</v>
      </c>
      <c r="G473" s="39" t="n">
        <v>15</v>
      </c>
      <c r="H473" s="57" t="n">
        <v>14.38807</v>
      </c>
      <c r="I473" s="36"/>
      <c r="J473" s="36"/>
      <c r="K473" s="36"/>
    </row>
    <row r="474" s="28" customFormat="true" ht="38.25" hidden="true" customHeight="false" outlineLevel="1" collapsed="false">
      <c r="B474" s="29" t="s">
        <v>306</v>
      </c>
      <c r="C474" s="38" t="s">
        <v>536</v>
      </c>
      <c r="D474" s="31" t="n">
        <v>2021</v>
      </c>
      <c r="E474" s="32" t="n">
        <v>0.38</v>
      </c>
      <c r="F474" s="32" t="n">
        <v>1</v>
      </c>
      <c r="G474" s="39" t="n">
        <v>15</v>
      </c>
      <c r="H474" s="57" t="n">
        <v>17.44595</v>
      </c>
      <c r="I474" s="36"/>
      <c r="J474" s="36"/>
      <c r="K474" s="36"/>
    </row>
    <row r="475" s="28" customFormat="true" ht="51" hidden="true" customHeight="false" outlineLevel="1" collapsed="false">
      <c r="B475" s="29" t="s">
        <v>306</v>
      </c>
      <c r="C475" s="38" t="s">
        <v>537</v>
      </c>
      <c r="D475" s="31" t="n">
        <v>2021</v>
      </c>
      <c r="E475" s="32" t="n">
        <v>0.38</v>
      </c>
      <c r="F475" s="32" t="n">
        <v>1</v>
      </c>
      <c r="G475" s="39" t="n">
        <v>15</v>
      </c>
      <c r="H475" s="57" t="n">
        <v>14.3881</v>
      </c>
      <c r="I475" s="36"/>
      <c r="J475" s="36"/>
      <c r="K475" s="36"/>
    </row>
    <row r="476" s="28" customFormat="true" ht="38.25" hidden="true" customHeight="false" outlineLevel="1" collapsed="false">
      <c r="B476" s="29" t="s">
        <v>306</v>
      </c>
      <c r="C476" s="38" t="s">
        <v>538</v>
      </c>
      <c r="D476" s="31" t="n">
        <v>2021</v>
      </c>
      <c r="E476" s="32" t="n">
        <v>0.38</v>
      </c>
      <c r="F476" s="32" t="n">
        <v>1</v>
      </c>
      <c r="G476" s="39" t="n">
        <v>15</v>
      </c>
      <c r="H476" s="57" t="n">
        <v>15.74615</v>
      </c>
      <c r="I476" s="36"/>
      <c r="J476" s="36"/>
      <c r="K476" s="36"/>
    </row>
    <row r="477" s="28" customFormat="true" ht="38.25" hidden="true" customHeight="false" outlineLevel="1" collapsed="false">
      <c r="B477" s="29" t="s">
        <v>306</v>
      </c>
      <c r="C477" s="38" t="s">
        <v>539</v>
      </c>
      <c r="D477" s="31" t="n">
        <v>2021</v>
      </c>
      <c r="E477" s="32" t="n">
        <v>0.38</v>
      </c>
      <c r="F477" s="32" t="n">
        <v>1</v>
      </c>
      <c r="G477" s="39" t="n">
        <v>15</v>
      </c>
      <c r="H477" s="57" t="n">
        <v>14.153</v>
      </c>
      <c r="I477" s="36"/>
      <c r="J477" s="36"/>
      <c r="K477" s="36"/>
    </row>
    <row r="478" s="28" customFormat="true" ht="63.75" hidden="true" customHeight="false" outlineLevel="1" collapsed="false">
      <c r="B478" s="29" t="s">
        <v>306</v>
      </c>
      <c r="C478" s="38" t="s">
        <v>540</v>
      </c>
      <c r="D478" s="31" t="n">
        <v>2021</v>
      </c>
      <c r="E478" s="32" t="n">
        <v>0.38</v>
      </c>
      <c r="F478" s="32" t="n">
        <v>1</v>
      </c>
      <c r="G478" s="39" t="n">
        <v>15</v>
      </c>
      <c r="H478" s="57" t="n">
        <v>18.04854</v>
      </c>
      <c r="I478" s="36"/>
      <c r="J478" s="36"/>
      <c r="K478" s="36"/>
    </row>
    <row r="479" s="28" customFormat="true" ht="63.75" hidden="true" customHeight="false" outlineLevel="1" collapsed="false">
      <c r="B479" s="29" t="s">
        <v>306</v>
      </c>
      <c r="C479" s="38" t="s">
        <v>541</v>
      </c>
      <c r="D479" s="31" t="n">
        <v>2021</v>
      </c>
      <c r="E479" s="32" t="n">
        <v>0.38</v>
      </c>
      <c r="F479" s="32" t="n">
        <v>1</v>
      </c>
      <c r="G479" s="39" t="n">
        <v>15</v>
      </c>
      <c r="H479" s="57" t="n">
        <v>13.30818</v>
      </c>
      <c r="I479" s="36"/>
      <c r="J479" s="36"/>
      <c r="K479" s="36"/>
    </row>
    <row r="480" s="28" customFormat="true" ht="51" hidden="true" customHeight="false" outlineLevel="1" collapsed="false">
      <c r="B480" s="29" t="s">
        <v>309</v>
      </c>
      <c r="C480" s="38" t="s">
        <v>542</v>
      </c>
      <c r="D480" s="31" t="n">
        <v>2021</v>
      </c>
      <c r="E480" s="32" t="n">
        <v>0.22</v>
      </c>
      <c r="F480" s="32" t="n">
        <v>1</v>
      </c>
      <c r="G480" s="39" t="n">
        <v>6</v>
      </c>
      <c r="H480" s="57" t="n">
        <v>7.02167</v>
      </c>
      <c r="I480" s="36"/>
      <c r="J480" s="36"/>
      <c r="K480" s="36"/>
    </row>
    <row r="481" s="28" customFormat="true" ht="51" hidden="true" customHeight="false" outlineLevel="1" collapsed="false">
      <c r="B481" s="29" t="s">
        <v>309</v>
      </c>
      <c r="C481" s="38" t="s">
        <v>543</v>
      </c>
      <c r="D481" s="31" t="n">
        <v>2021</v>
      </c>
      <c r="E481" s="32" t="n">
        <v>0.22</v>
      </c>
      <c r="F481" s="32" t="n">
        <v>1</v>
      </c>
      <c r="G481" s="39" t="n">
        <v>10</v>
      </c>
      <c r="H481" s="57" t="n">
        <v>8.32159</v>
      </c>
      <c r="I481" s="36"/>
      <c r="J481" s="36"/>
      <c r="K481" s="36"/>
    </row>
    <row r="482" s="28" customFormat="true" ht="38.25" hidden="true" customHeight="false" outlineLevel="1" collapsed="false">
      <c r="B482" s="29" t="s">
        <v>306</v>
      </c>
      <c r="C482" s="38" t="s">
        <v>544</v>
      </c>
      <c r="D482" s="31" t="n">
        <v>2021</v>
      </c>
      <c r="E482" s="32" t="n">
        <v>0.38</v>
      </c>
      <c r="F482" s="32" t="n">
        <v>1</v>
      </c>
      <c r="G482" s="39" t="n">
        <v>15</v>
      </c>
      <c r="H482" s="57" t="n">
        <v>13.98533</v>
      </c>
      <c r="I482" s="36"/>
      <c r="J482" s="36"/>
      <c r="K482" s="36"/>
    </row>
    <row r="483" s="28" customFormat="true" ht="38.25" hidden="true" customHeight="false" outlineLevel="1" collapsed="false">
      <c r="B483" s="29" t="s">
        <v>306</v>
      </c>
      <c r="C483" s="38" t="s">
        <v>545</v>
      </c>
      <c r="D483" s="31" t="n">
        <v>2021</v>
      </c>
      <c r="E483" s="32" t="n">
        <v>0.38</v>
      </c>
      <c r="F483" s="32" t="n">
        <v>1</v>
      </c>
      <c r="G483" s="39" t="n">
        <v>15</v>
      </c>
      <c r="H483" s="57" t="n">
        <v>13.98534</v>
      </c>
      <c r="I483" s="36"/>
      <c r="J483" s="36"/>
      <c r="K483" s="36"/>
    </row>
    <row r="484" s="28" customFormat="true" ht="63.75" hidden="true" customHeight="false" outlineLevel="1" collapsed="false">
      <c r="B484" s="29" t="s">
        <v>306</v>
      </c>
      <c r="C484" s="38" t="s">
        <v>546</v>
      </c>
      <c r="D484" s="31" t="n">
        <v>2021</v>
      </c>
      <c r="E484" s="32" t="n">
        <v>0.38</v>
      </c>
      <c r="F484" s="32" t="n">
        <v>1</v>
      </c>
      <c r="G484" s="39" t="n">
        <v>15</v>
      </c>
      <c r="H484" s="57" t="n">
        <v>13.30819</v>
      </c>
      <c r="I484" s="36"/>
      <c r="J484" s="36"/>
      <c r="K484" s="36"/>
    </row>
    <row r="485" s="28" customFormat="true" ht="51" hidden="true" customHeight="false" outlineLevel="1" collapsed="false">
      <c r="B485" s="29" t="s">
        <v>309</v>
      </c>
      <c r="C485" s="38" t="s">
        <v>547</v>
      </c>
      <c r="D485" s="31" t="n">
        <v>2021</v>
      </c>
      <c r="E485" s="32" t="n">
        <v>0.22</v>
      </c>
      <c r="F485" s="32" t="n">
        <v>1</v>
      </c>
      <c r="G485" s="39" t="n">
        <v>1</v>
      </c>
      <c r="H485" s="57" t="n">
        <v>7.2875</v>
      </c>
      <c r="I485" s="36"/>
      <c r="J485" s="36"/>
      <c r="K485" s="36"/>
    </row>
    <row r="486" s="28" customFormat="true" ht="51" hidden="true" customHeight="false" outlineLevel="1" collapsed="false">
      <c r="B486" s="29" t="s">
        <v>306</v>
      </c>
      <c r="C486" s="38" t="s">
        <v>548</v>
      </c>
      <c r="D486" s="31" t="n">
        <v>2021</v>
      </c>
      <c r="E486" s="32" t="n">
        <v>0.38</v>
      </c>
      <c r="F486" s="32" t="n">
        <v>1</v>
      </c>
      <c r="G486" s="39" t="n">
        <v>15</v>
      </c>
      <c r="H486" s="57" t="n">
        <v>29.32068</v>
      </c>
      <c r="I486" s="36"/>
      <c r="J486" s="36"/>
      <c r="K486" s="36"/>
    </row>
    <row r="487" s="28" customFormat="true" ht="51" hidden="true" customHeight="false" outlineLevel="1" collapsed="false">
      <c r="B487" s="29" t="s">
        <v>306</v>
      </c>
      <c r="C487" s="38" t="s">
        <v>549</v>
      </c>
      <c r="D487" s="31" t="n">
        <v>2021</v>
      </c>
      <c r="E487" s="32" t="n">
        <v>0.38</v>
      </c>
      <c r="F487" s="32" t="n">
        <v>1</v>
      </c>
      <c r="G487" s="39" t="n">
        <v>15</v>
      </c>
      <c r="H487" s="57" t="n">
        <v>29.51053</v>
      </c>
      <c r="I487" s="36"/>
      <c r="J487" s="36"/>
      <c r="K487" s="36"/>
    </row>
    <row r="488" s="28" customFormat="true" ht="51" hidden="true" customHeight="false" outlineLevel="1" collapsed="false">
      <c r="B488" s="29" t="s">
        <v>309</v>
      </c>
      <c r="C488" s="38" t="s">
        <v>550</v>
      </c>
      <c r="D488" s="31" t="n">
        <v>2021</v>
      </c>
      <c r="E488" s="32" t="n">
        <v>0.22</v>
      </c>
      <c r="F488" s="32" t="n">
        <v>1</v>
      </c>
      <c r="G488" s="39" t="n">
        <v>7</v>
      </c>
      <c r="H488" s="57" t="n">
        <v>16.48258</v>
      </c>
      <c r="I488" s="36"/>
      <c r="J488" s="36"/>
      <c r="K488" s="36"/>
    </row>
    <row r="489" s="28" customFormat="true" ht="51" hidden="true" customHeight="false" outlineLevel="1" collapsed="false">
      <c r="B489" s="29" t="s">
        <v>309</v>
      </c>
      <c r="C489" s="38" t="s">
        <v>551</v>
      </c>
      <c r="D489" s="31" t="n">
        <v>2021</v>
      </c>
      <c r="E489" s="32" t="n">
        <v>0.22</v>
      </c>
      <c r="F489" s="32" t="n">
        <v>1</v>
      </c>
      <c r="G489" s="39" t="n">
        <v>7</v>
      </c>
      <c r="H489" s="57" t="n">
        <v>7.43372</v>
      </c>
      <c r="I489" s="36"/>
      <c r="J489" s="36"/>
      <c r="K489" s="36"/>
    </row>
    <row r="490" s="28" customFormat="true" ht="51" hidden="true" customHeight="false" outlineLevel="1" collapsed="false">
      <c r="B490" s="29" t="s">
        <v>306</v>
      </c>
      <c r="C490" s="38" t="s">
        <v>552</v>
      </c>
      <c r="D490" s="31" t="n">
        <v>2021</v>
      </c>
      <c r="E490" s="32" t="n">
        <v>0.38</v>
      </c>
      <c r="F490" s="32" t="n">
        <v>1</v>
      </c>
      <c r="G490" s="39" t="n">
        <v>15</v>
      </c>
      <c r="H490" s="57" t="n">
        <v>14.32242</v>
      </c>
      <c r="I490" s="36"/>
      <c r="J490" s="36"/>
      <c r="K490" s="36"/>
    </row>
    <row r="491" s="28" customFormat="true" ht="51" hidden="true" customHeight="false" outlineLevel="1" collapsed="false">
      <c r="B491" s="29" t="s">
        <v>306</v>
      </c>
      <c r="C491" s="38" t="s">
        <v>553</v>
      </c>
      <c r="D491" s="31" t="n">
        <v>2021</v>
      </c>
      <c r="E491" s="32" t="n">
        <v>0.38</v>
      </c>
      <c r="F491" s="32" t="n">
        <v>1</v>
      </c>
      <c r="G491" s="39" t="n">
        <v>15</v>
      </c>
      <c r="H491" s="57" t="n">
        <v>14.48164</v>
      </c>
      <c r="I491" s="36"/>
      <c r="J491" s="36"/>
      <c r="K491" s="36"/>
    </row>
    <row r="492" s="28" customFormat="true" ht="51" hidden="true" customHeight="false" outlineLevel="1" collapsed="false">
      <c r="B492" s="29" t="s">
        <v>309</v>
      </c>
      <c r="C492" s="38" t="s">
        <v>554</v>
      </c>
      <c r="D492" s="31" t="n">
        <v>2021</v>
      </c>
      <c r="E492" s="32" t="n">
        <v>0.22</v>
      </c>
      <c r="F492" s="32" t="n">
        <v>1</v>
      </c>
      <c r="G492" s="39" t="n">
        <v>10</v>
      </c>
      <c r="H492" s="57" t="n">
        <v>8.06684</v>
      </c>
      <c r="I492" s="36"/>
      <c r="J492" s="36"/>
      <c r="K492" s="36"/>
    </row>
    <row r="493" s="28" customFormat="true" ht="51" hidden="true" customHeight="false" outlineLevel="1" collapsed="false">
      <c r="B493" s="29" t="s">
        <v>306</v>
      </c>
      <c r="C493" s="38" t="s">
        <v>555</v>
      </c>
      <c r="D493" s="31" t="n">
        <v>2021</v>
      </c>
      <c r="E493" s="32" t="n">
        <v>0.38</v>
      </c>
      <c r="F493" s="32" t="n">
        <v>1</v>
      </c>
      <c r="G493" s="39" t="n">
        <v>15</v>
      </c>
      <c r="H493" s="57" t="n">
        <v>12.85157</v>
      </c>
      <c r="I493" s="36"/>
      <c r="J493" s="36"/>
      <c r="K493" s="36"/>
    </row>
    <row r="494" s="28" customFormat="true" ht="51" hidden="true" customHeight="false" outlineLevel="1" collapsed="false">
      <c r="B494" s="29" t="s">
        <v>309</v>
      </c>
      <c r="C494" s="38" t="s">
        <v>556</v>
      </c>
      <c r="D494" s="31" t="n">
        <v>2021</v>
      </c>
      <c r="E494" s="32" t="n">
        <v>0.22</v>
      </c>
      <c r="F494" s="32" t="n">
        <v>1</v>
      </c>
      <c r="G494" s="39" t="n">
        <v>7</v>
      </c>
      <c r="H494" s="57" t="n">
        <v>7.89848</v>
      </c>
      <c r="I494" s="36"/>
      <c r="J494" s="36"/>
      <c r="K494" s="36"/>
    </row>
    <row r="495" s="28" customFormat="true" ht="51" hidden="true" customHeight="false" outlineLevel="1" collapsed="false">
      <c r="B495" s="29" t="s">
        <v>306</v>
      </c>
      <c r="C495" s="38" t="s">
        <v>557</v>
      </c>
      <c r="D495" s="31" t="n">
        <v>2021</v>
      </c>
      <c r="E495" s="32" t="n">
        <v>0.38</v>
      </c>
      <c r="F495" s="32" t="n">
        <v>1</v>
      </c>
      <c r="G495" s="39" t="n">
        <v>15</v>
      </c>
      <c r="H495" s="57" t="n">
        <v>14.31359</v>
      </c>
      <c r="I495" s="36"/>
      <c r="J495" s="36"/>
      <c r="K495" s="36"/>
    </row>
    <row r="496" s="28" customFormat="true" ht="51" hidden="true" customHeight="false" outlineLevel="1" collapsed="false">
      <c r="B496" s="29" t="s">
        <v>306</v>
      </c>
      <c r="C496" s="38" t="s">
        <v>558</v>
      </c>
      <c r="D496" s="31" t="n">
        <v>2021</v>
      </c>
      <c r="E496" s="32" t="n">
        <v>0.38</v>
      </c>
      <c r="F496" s="32" t="n">
        <v>1</v>
      </c>
      <c r="G496" s="39" t="n">
        <v>15</v>
      </c>
      <c r="H496" s="57" t="n">
        <v>14.06596</v>
      </c>
      <c r="I496" s="36"/>
      <c r="J496" s="36"/>
      <c r="K496" s="36"/>
    </row>
    <row r="497" s="28" customFormat="true" ht="51" hidden="true" customHeight="false" outlineLevel="1" collapsed="false">
      <c r="B497" s="29" t="s">
        <v>306</v>
      </c>
      <c r="C497" s="38" t="s">
        <v>559</v>
      </c>
      <c r="D497" s="31" t="n">
        <v>2021</v>
      </c>
      <c r="E497" s="32" t="n">
        <v>0.38</v>
      </c>
      <c r="F497" s="32" t="n">
        <v>1</v>
      </c>
      <c r="G497" s="39" t="n">
        <v>15</v>
      </c>
      <c r="H497" s="57" t="n">
        <v>12.86095</v>
      </c>
      <c r="I497" s="36"/>
      <c r="J497" s="36"/>
      <c r="K497" s="36"/>
    </row>
    <row r="498" s="28" customFormat="true" ht="51" hidden="true" customHeight="false" outlineLevel="1" collapsed="false">
      <c r="B498" s="29" t="s">
        <v>306</v>
      </c>
      <c r="C498" s="38" t="s">
        <v>560</v>
      </c>
      <c r="D498" s="31" t="n">
        <v>2021</v>
      </c>
      <c r="E498" s="32" t="n">
        <v>0.38</v>
      </c>
      <c r="F498" s="32" t="n">
        <v>1</v>
      </c>
      <c r="G498" s="39" t="n">
        <v>15</v>
      </c>
      <c r="H498" s="57" t="n">
        <v>12.66915</v>
      </c>
      <c r="I498" s="36"/>
      <c r="J498" s="36"/>
      <c r="K498" s="36"/>
    </row>
    <row r="499" s="28" customFormat="true" ht="51" hidden="true" customHeight="false" outlineLevel="1" collapsed="false">
      <c r="B499" s="29" t="s">
        <v>306</v>
      </c>
      <c r="C499" s="38" t="s">
        <v>561</v>
      </c>
      <c r="D499" s="31" t="n">
        <v>2021</v>
      </c>
      <c r="E499" s="32" t="n">
        <v>0.38</v>
      </c>
      <c r="F499" s="32" t="n">
        <v>1</v>
      </c>
      <c r="G499" s="39" t="n">
        <v>15</v>
      </c>
      <c r="H499" s="57" t="n">
        <v>12.66915</v>
      </c>
      <c r="I499" s="36"/>
      <c r="J499" s="36"/>
      <c r="K499" s="36"/>
    </row>
    <row r="500" s="28" customFormat="true" ht="51" hidden="true" customHeight="false" outlineLevel="1" collapsed="false">
      <c r="B500" s="29" t="s">
        <v>309</v>
      </c>
      <c r="C500" s="38" t="s">
        <v>562</v>
      </c>
      <c r="D500" s="31" t="n">
        <v>2021</v>
      </c>
      <c r="E500" s="32" t="n">
        <v>0.22</v>
      </c>
      <c r="F500" s="32" t="n">
        <v>1</v>
      </c>
      <c r="G500" s="39" t="n">
        <v>9</v>
      </c>
      <c r="H500" s="57" t="n">
        <v>8.91236</v>
      </c>
      <c r="I500" s="36"/>
      <c r="J500" s="36"/>
      <c r="K500" s="36"/>
    </row>
    <row r="501" s="28" customFormat="true" ht="51" hidden="true" customHeight="false" outlineLevel="1" collapsed="false">
      <c r="B501" s="29" t="s">
        <v>309</v>
      </c>
      <c r="C501" s="38" t="s">
        <v>563</v>
      </c>
      <c r="D501" s="31" t="n">
        <v>2021</v>
      </c>
      <c r="E501" s="32" t="n">
        <v>0.22</v>
      </c>
      <c r="F501" s="32" t="n">
        <v>1</v>
      </c>
      <c r="G501" s="39" t="n">
        <v>9</v>
      </c>
      <c r="H501" s="57" t="n">
        <v>7.45913</v>
      </c>
      <c r="I501" s="36"/>
      <c r="J501" s="36"/>
      <c r="K501" s="36"/>
    </row>
    <row r="502" s="28" customFormat="true" ht="51" hidden="true" customHeight="false" outlineLevel="1" collapsed="false">
      <c r="B502" s="29" t="s">
        <v>309</v>
      </c>
      <c r="C502" s="38" t="s">
        <v>564</v>
      </c>
      <c r="D502" s="31" t="n">
        <v>2021</v>
      </c>
      <c r="E502" s="32" t="n">
        <v>0.22</v>
      </c>
      <c r="F502" s="32" t="n">
        <v>1</v>
      </c>
      <c r="G502" s="39" t="n">
        <v>8</v>
      </c>
      <c r="H502" s="57" t="n">
        <v>12.86097</v>
      </c>
      <c r="I502" s="36"/>
      <c r="J502" s="36"/>
      <c r="K502" s="36"/>
    </row>
    <row r="503" s="28" customFormat="true" ht="51" hidden="true" customHeight="false" outlineLevel="1" collapsed="false">
      <c r="B503" s="29" t="s">
        <v>306</v>
      </c>
      <c r="C503" s="38" t="s">
        <v>565</v>
      </c>
      <c r="D503" s="31" t="n">
        <v>2021</v>
      </c>
      <c r="E503" s="32" t="n">
        <v>0.38</v>
      </c>
      <c r="F503" s="32" t="n">
        <v>1</v>
      </c>
      <c r="G503" s="39" t="n">
        <v>15</v>
      </c>
      <c r="H503" s="57" t="n">
        <v>11.96007</v>
      </c>
      <c r="I503" s="36"/>
      <c r="J503" s="36"/>
      <c r="K503" s="36"/>
    </row>
    <row r="504" s="28" customFormat="true" ht="51" hidden="true" customHeight="false" outlineLevel="1" collapsed="false">
      <c r="B504" s="29" t="s">
        <v>309</v>
      </c>
      <c r="C504" s="38" t="s">
        <v>566</v>
      </c>
      <c r="D504" s="31" t="n">
        <v>2021</v>
      </c>
      <c r="E504" s="32" t="n">
        <v>0.22</v>
      </c>
      <c r="F504" s="32" t="n">
        <v>1</v>
      </c>
      <c r="G504" s="39" t="n">
        <v>8</v>
      </c>
      <c r="H504" s="57" t="n">
        <v>7.03137</v>
      </c>
      <c r="I504" s="36"/>
      <c r="J504" s="36"/>
      <c r="K504" s="36"/>
    </row>
    <row r="505" s="28" customFormat="true" ht="51" hidden="true" customHeight="false" outlineLevel="1" collapsed="false">
      <c r="B505" s="29" t="s">
        <v>309</v>
      </c>
      <c r="C505" s="38" t="s">
        <v>567</v>
      </c>
      <c r="D505" s="31" t="n">
        <v>2021</v>
      </c>
      <c r="E505" s="32" t="n">
        <v>0.22</v>
      </c>
      <c r="F505" s="32" t="n">
        <v>1</v>
      </c>
      <c r="G505" s="39" t="n">
        <v>7</v>
      </c>
      <c r="H505" s="57" t="n">
        <v>7.46252</v>
      </c>
      <c r="I505" s="36"/>
      <c r="J505" s="36"/>
      <c r="K505" s="36"/>
    </row>
    <row r="506" s="28" customFormat="true" ht="51" hidden="true" customHeight="false" outlineLevel="1" collapsed="false">
      <c r="B506" s="29" t="s">
        <v>309</v>
      </c>
      <c r="C506" s="38" t="s">
        <v>568</v>
      </c>
      <c r="D506" s="31" t="n">
        <v>2021</v>
      </c>
      <c r="E506" s="32" t="n">
        <v>0.22</v>
      </c>
      <c r="F506" s="32" t="n">
        <v>1</v>
      </c>
      <c r="G506" s="39" t="n">
        <v>8</v>
      </c>
      <c r="H506" s="57" t="n">
        <v>7.02197</v>
      </c>
      <c r="I506" s="36"/>
      <c r="J506" s="36"/>
      <c r="K506" s="36"/>
    </row>
    <row r="507" s="28" customFormat="true" ht="51" hidden="true" customHeight="false" outlineLevel="1" collapsed="false">
      <c r="B507" s="29" t="s">
        <v>306</v>
      </c>
      <c r="C507" s="38" t="s">
        <v>569</v>
      </c>
      <c r="D507" s="31" t="n">
        <v>2021</v>
      </c>
      <c r="E507" s="32" t="n">
        <v>0.38</v>
      </c>
      <c r="F507" s="32" t="n">
        <v>1</v>
      </c>
      <c r="G507" s="39" t="n">
        <v>15</v>
      </c>
      <c r="H507" s="57" t="n">
        <v>14.32242</v>
      </c>
      <c r="I507" s="36"/>
      <c r="J507" s="36"/>
      <c r="K507" s="36"/>
    </row>
    <row r="508" s="28" customFormat="true" ht="51" hidden="true" customHeight="false" outlineLevel="1" collapsed="false">
      <c r="B508" s="29" t="s">
        <v>309</v>
      </c>
      <c r="C508" s="38" t="s">
        <v>570</v>
      </c>
      <c r="D508" s="31" t="n">
        <v>2021</v>
      </c>
      <c r="E508" s="32" t="n">
        <v>0.22</v>
      </c>
      <c r="F508" s="32" t="n">
        <v>1</v>
      </c>
      <c r="G508" s="39" t="n">
        <v>8</v>
      </c>
      <c r="H508" s="57" t="n">
        <v>8.28731</v>
      </c>
      <c r="I508" s="36"/>
      <c r="J508" s="36"/>
      <c r="K508" s="36"/>
    </row>
    <row r="509" s="28" customFormat="true" ht="51" hidden="true" customHeight="false" outlineLevel="1" collapsed="false">
      <c r="B509" s="29" t="s">
        <v>306</v>
      </c>
      <c r="C509" s="38" t="s">
        <v>571</v>
      </c>
      <c r="D509" s="31" t="n">
        <v>2021</v>
      </c>
      <c r="E509" s="32" t="n">
        <v>0.38</v>
      </c>
      <c r="F509" s="32" t="n">
        <v>1</v>
      </c>
      <c r="G509" s="39" t="n">
        <v>15</v>
      </c>
      <c r="H509" s="57" t="n">
        <v>23.96681</v>
      </c>
      <c r="I509" s="36"/>
      <c r="J509" s="36"/>
      <c r="K509" s="36"/>
    </row>
    <row r="510" s="28" customFormat="true" ht="51" hidden="true" customHeight="false" outlineLevel="1" collapsed="false">
      <c r="B510" s="29" t="s">
        <v>306</v>
      </c>
      <c r="C510" s="38" t="s">
        <v>572</v>
      </c>
      <c r="D510" s="31" t="n">
        <v>2021</v>
      </c>
      <c r="E510" s="32" t="n">
        <v>0.38</v>
      </c>
      <c r="F510" s="32" t="n">
        <v>1</v>
      </c>
      <c r="G510" s="39" t="n">
        <v>15</v>
      </c>
      <c r="H510" s="57" t="n">
        <v>15.33563</v>
      </c>
      <c r="I510" s="36"/>
      <c r="J510" s="36"/>
      <c r="K510" s="36"/>
    </row>
    <row r="511" s="28" customFormat="true" ht="51" hidden="true" customHeight="false" outlineLevel="1" collapsed="false">
      <c r="B511" s="29" t="s">
        <v>306</v>
      </c>
      <c r="C511" s="38" t="s">
        <v>573</v>
      </c>
      <c r="D511" s="31" t="n">
        <v>2021</v>
      </c>
      <c r="E511" s="32" t="n">
        <v>0.38</v>
      </c>
      <c r="F511" s="32" t="n">
        <v>1</v>
      </c>
      <c r="G511" s="39" t="n">
        <v>15</v>
      </c>
      <c r="H511" s="57" t="n">
        <v>15.95348</v>
      </c>
      <c r="I511" s="36"/>
      <c r="J511" s="36"/>
      <c r="K511" s="36"/>
    </row>
    <row r="512" s="28" customFormat="true" ht="51" hidden="true" customHeight="false" outlineLevel="1" collapsed="false">
      <c r="B512" s="29" t="s">
        <v>309</v>
      </c>
      <c r="C512" s="38" t="s">
        <v>574</v>
      </c>
      <c r="D512" s="31" t="n">
        <v>2021</v>
      </c>
      <c r="E512" s="32" t="n">
        <v>0.22</v>
      </c>
      <c r="F512" s="32" t="n">
        <v>1</v>
      </c>
      <c r="G512" s="39" t="n">
        <v>7</v>
      </c>
      <c r="H512" s="57" t="n">
        <v>10.01804</v>
      </c>
      <c r="I512" s="36"/>
      <c r="J512" s="36"/>
      <c r="K512" s="36"/>
    </row>
    <row r="513" s="28" customFormat="true" ht="51" hidden="true" customHeight="false" outlineLevel="1" collapsed="false">
      <c r="B513" s="29" t="s">
        <v>306</v>
      </c>
      <c r="C513" s="38" t="s">
        <v>575</v>
      </c>
      <c r="D513" s="31" t="n">
        <v>2021</v>
      </c>
      <c r="E513" s="32" t="n">
        <v>0.38</v>
      </c>
      <c r="F513" s="32" t="n">
        <v>1</v>
      </c>
      <c r="G513" s="39" t="n">
        <v>15</v>
      </c>
      <c r="H513" s="57" t="n">
        <v>15.77794</v>
      </c>
      <c r="I513" s="36"/>
      <c r="J513" s="36"/>
      <c r="K513" s="36"/>
    </row>
    <row r="514" s="28" customFormat="true" ht="51" hidden="true" customHeight="false" outlineLevel="1" collapsed="false">
      <c r="B514" s="29" t="s">
        <v>306</v>
      </c>
      <c r="C514" s="38" t="s">
        <v>576</v>
      </c>
      <c r="D514" s="31" t="n">
        <v>2021</v>
      </c>
      <c r="E514" s="32" t="n">
        <v>0.38</v>
      </c>
      <c r="F514" s="32" t="n">
        <v>1</v>
      </c>
      <c r="G514" s="39" t="n">
        <v>15</v>
      </c>
      <c r="H514" s="57" t="n">
        <v>18.66723</v>
      </c>
      <c r="I514" s="36"/>
      <c r="J514" s="36"/>
      <c r="K514" s="36"/>
    </row>
    <row r="515" s="28" customFormat="true" ht="51" hidden="true" customHeight="false" outlineLevel="1" collapsed="false">
      <c r="B515" s="29" t="s">
        <v>306</v>
      </c>
      <c r="C515" s="38" t="s">
        <v>577</v>
      </c>
      <c r="D515" s="31" t="n">
        <v>2021</v>
      </c>
      <c r="E515" s="32" t="n">
        <v>0.38</v>
      </c>
      <c r="F515" s="32" t="n">
        <v>1</v>
      </c>
      <c r="G515" s="39" t="n">
        <v>15</v>
      </c>
      <c r="H515" s="57" t="n">
        <v>14.3008</v>
      </c>
      <c r="I515" s="36"/>
      <c r="J515" s="36"/>
      <c r="K515" s="36"/>
    </row>
    <row r="516" s="28" customFormat="true" ht="51" hidden="true" customHeight="false" outlineLevel="1" collapsed="false">
      <c r="B516" s="29" t="s">
        <v>306</v>
      </c>
      <c r="C516" s="38" t="s">
        <v>578</v>
      </c>
      <c r="D516" s="31" t="n">
        <v>2021</v>
      </c>
      <c r="E516" s="32" t="n">
        <v>0.38</v>
      </c>
      <c r="F516" s="32" t="n">
        <v>1</v>
      </c>
      <c r="G516" s="39" t="n">
        <v>15</v>
      </c>
      <c r="H516" s="57" t="n">
        <v>14.3008</v>
      </c>
      <c r="I516" s="36"/>
      <c r="J516" s="36"/>
      <c r="K516" s="36"/>
    </row>
    <row r="517" s="28" customFormat="true" ht="51" hidden="true" customHeight="false" outlineLevel="1" collapsed="false">
      <c r="B517" s="29" t="s">
        <v>306</v>
      </c>
      <c r="C517" s="38" t="s">
        <v>579</v>
      </c>
      <c r="D517" s="31" t="n">
        <v>2021</v>
      </c>
      <c r="E517" s="32" t="n">
        <v>0.38</v>
      </c>
      <c r="F517" s="32" t="n">
        <v>1</v>
      </c>
      <c r="G517" s="39" t="n">
        <v>15</v>
      </c>
      <c r="H517" s="57" t="n">
        <v>14.7</v>
      </c>
      <c r="I517" s="36"/>
      <c r="J517" s="36"/>
      <c r="K517" s="36"/>
    </row>
    <row r="518" s="28" customFormat="true" ht="51" hidden="true" customHeight="false" outlineLevel="1" collapsed="false">
      <c r="B518" s="29" t="s">
        <v>306</v>
      </c>
      <c r="C518" s="38" t="s">
        <v>580</v>
      </c>
      <c r="D518" s="31" t="n">
        <v>2021</v>
      </c>
      <c r="E518" s="32" t="n">
        <v>0.38</v>
      </c>
      <c r="F518" s="32" t="n">
        <v>1</v>
      </c>
      <c r="G518" s="39" t="n">
        <v>15</v>
      </c>
      <c r="H518" s="57" t="n">
        <v>14.13487</v>
      </c>
      <c r="I518" s="36"/>
      <c r="J518" s="36"/>
      <c r="K518" s="36"/>
    </row>
    <row r="519" s="28" customFormat="true" ht="51" hidden="true" customHeight="false" outlineLevel="1" collapsed="false">
      <c r="B519" s="29" t="s">
        <v>306</v>
      </c>
      <c r="C519" s="38" t="s">
        <v>581</v>
      </c>
      <c r="D519" s="31" t="n">
        <v>2021</v>
      </c>
      <c r="E519" s="32" t="n">
        <v>0.38</v>
      </c>
      <c r="F519" s="32" t="n">
        <v>1</v>
      </c>
      <c r="G519" s="39" t="n">
        <v>15</v>
      </c>
      <c r="H519" s="57" t="n">
        <v>15.17187</v>
      </c>
      <c r="I519" s="36"/>
      <c r="J519" s="36"/>
      <c r="K519" s="36"/>
    </row>
    <row r="520" s="28" customFormat="true" ht="51" hidden="true" customHeight="false" outlineLevel="1" collapsed="false">
      <c r="B520" s="29" t="s">
        <v>306</v>
      </c>
      <c r="C520" s="38" t="s">
        <v>582</v>
      </c>
      <c r="D520" s="31" t="n">
        <v>2021</v>
      </c>
      <c r="E520" s="32" t="n">
        <v>0.38</v>
      </c>
      <c r="F520" s="32" t="n">
        <v>1</v>
      </c>
      <c r="G520" s="39" t="n">
        <v>15</v>
      </c>
      <c r="H520" s="57" t="n">
        <v>14.14853</v>
      </c>
      <c r="I520" s="36"/>
      <c r="J520" s="36"/>
      <c r="K520" s="36"/>
    </row>
    <row r="521" s="28" customFormat="true" ht="38.25" hidden="true" customHeight="false" outlineLevel="1" collapsed="false">
      <c r="B521" s="29" t="s">
        <v>306</v>
      </c>
      <c r="C521" s="38" t="s">
        <v>583</v>
      </c>
      <c r="D521" s="31" t="n">
        <v>2021</v>
      </c>
      <c r="E521" s="32" t="n">
        <v>0.38</v>
      </c>
      <c r="F521" s="32" t="n">
        <v>1</v>
      </c>
      <c r="G521" s="39" t="n">
        <v>15</v>
      </c>
      <c r="H521" s="57" t="n">
        <v>14.07127</v>
      </c>
      <c r="I521" s="36"/>
      <c r="J521" s="36"/>
      <c r="K521" s="36"/>
    </row>
    <row r="522" s="28" customFormat="true" ht="38.25" hidden="true" customHeight="false" outlineLevel="1" collapsed="false">
      <c r="B522" s="29" t="s">
        <v>306</v>
      </c>
      <c r="C522" s="38" t="s">
        <v>584</v>
      </c>
      <c r="D522" s="31" t="n">
        <v>2021</v>
      </c>
      <c r="E522" s="32" t="n">
        <v>0.38</v>
      </c>
      <c r="F522" s="32" t="n">
        <v>1</v>
      </c>
      <c r="G522" s="39" t="n">
        <v>15</v>
      </c>
      <c r="H522" s="57" t="n">
        <v>13.67883</v>
      </c>
      <c r="I522" s="36"/>
      <c r="J522" s="36"/>
      <c r="K522" s="36"/>
    </row>
    <row r="523" s="28" customFormat="true" ht="38.25" hidden="true" customHeight="false" outlineLevel="1" collapsed="false">
      <c r="B523" s="29" t="s">
        <v>306</v>
      </c>
      <c r="C523" s="38" t="s">
        <v>585</v>
      </c>
      <c r="D523" s="31" t="n">
        <v>2021</v>
      </c>
      <c r="E523" s="32" t="n">
        <v>0.38</v>
      </c>
      <c r="F523" s="32" t="n">
        <v>1</v>
      </c>
      <c r="G523" s="39" t="n">
        <v>15</v>
      </c>
      <c r="H523" s="57" t="n">
        <v>13.45415</v>
      </c>
      <c r="I523" s="36"/>
      <c r="J523" s="36"/>
      <c r="K523" s="36"/>
    </row>
    <row r="524" s="28" customFormat="true" ht="51" hidden="true" customHeight="false" outlineLevel="1" collapsed="false">
      <c r="B524" s="29" t="s">
        <v>306</v>
      </c>
      <c r="C524" s="38" t="s">
        <v>586</v>
      </c>
      <c r="D524" s="31" t="n">
        <v>2021</v>
      </c>
      <c r="E524" s="32" t="n">
        <v>0.38</v>
      </c>
      <c r="F524" s="32" t="n">
        <v>1</v>
      </c>
      <c r="G524" s="39" t="n">
        <v>7.5</v>
      </c>
      <c r="H524" s="57" t="n">
        <v>13.61215</v>
      </c>
      <c r="I524" s="36"/>
      <c r="J524" s="36"/>
      <c r="K524" s="36"/>
    </row>
    <row r="525" s="28" customFormat="true" ht="51" hidden="true" customHeight="false" outlineLevel="1" collapsed="false">
      <c r="B525" s="29" t="s">
        <v>306</v>
      </c>
      <c r="C525" s="38" t="s">
        <v>587</v>
      </c>
      <c r="D525" s="31" t="n">
        <v>2021</v>
      </c>
      <c r="E525" s="32" t="n">
        <v>0.38</v>
      </c>
      <c r="F525" s="32" t="n">
        <v>1</v>
      </c>
      <c r="G525" s="39" t="n">
        <v>15</v>
      </c>
      <c r="H525" s="57" t="n">
        <v>14.60915</v>
      </c>
      <c r="I525" s="36"/>
      <c r="J525" s="36"/>
      <c r="K525" s="36"/>
    </row>
    <row r="526" s="28" customFormat="true" ht="38.25" hidden="true" customHeight="false" outlineLevel="1" collapsed="false">
      <c r="B526" s="29" t="s">
        <v>306</v>
      </c>
      <c r="C526" s="38" t="s">
        <v>588</v>
      </c>
      <c r="D526" s="31" t="n">
        <v>2021</v>
      </c>
      <c r="E526" s="32" t="n">
        <v>0.38</v>
      </c>
      <c r="F526" s="32" t="n">
        <v>1</v>
      </c>
      <c r="G526" s="39" t="n">
        <v>15</v>
      </c>
      <c r="H526" s="57" t="n">
        <v>14.83746</v>
      </c>
      <c r="I526" s="36"/>
      <c r="J526" s="36"/>
      <c r="K526" s="36"/>
    </row>
    <row r="527" s="28" customFormat="true" ht="76.5" hidden="true" customHeight="false" outlineLevel="1" collapsed="false">
      <c r="B527" s="29" t="s">
        <v>306</v>
      </c>
      <c r="C527" s="38" t="s">
        <v>589</v>
      </c>
      <c r="D527" s="31" t="n">
        <v>2021</v>
      </c>
      <c r="E527" s="32" t="n">
        <v>0.38</v>
      </c>
      <c r="F527" s="32" t="n">
        <v>1</v>
      </c>
      <c r="G527" s="39" t="n">
        <v>8</v>
      </c>
      <c r="H527" s="57" t="n">
        <v>14.60466</v>
      </c>
      <c r="I527" s="36"/>
      <c r="J527" s="36"/>
      <c r="K527" s="36"/>
    </row>
    <row r="528" s="28" customFormat="true" ht="51" hidden="true" customHeight="false" outlineLevel="1" collapsed="false">
      <c r="B528" s="29" t="s">
        <v>306</v>
      </c>
      <c r="C528" s="38" t="s">
        <v>590</v>
      </c>
      <c r="D528" s="31" t="n">
        <v>2021</v>
      </c>
      <c r="E528" s="32" t="n">
        <v>0.38</v>
      </c>
      <c r="F528" s="32" t="n">
        <v>1</v>
      </c>
      <c r="G528" s="39" t="n">
        <v>15</v>
      </c>
      <c r="H528" s="57" t="n">
        <v>13.8441</v>
      </c>
      <c r="I528" s="36"/>
      <c r="J528" s="36"/>
      <c r="K528" s="36"/>
    </row>
    <row r="529" s="28" customFormat="true" ht="51" hidden="true" customHeight="false" outlineLevel="1" collapsed="false">
      <c r="B529" s="29" t="s">
        <v>306</v>
      </c>
      <c r="C529" s="38" t="s">
        <v>591</v>
      </c>
      <c r="D529" s="31" t="n">
        <v>2021</v>
      </c>
      <c r="E529" s="32" t="n">
        <v>0.38</v>
      </c>
      <c r="F529" s="32" t="n">
        <v>1</v>
      </c>
      <c r="G529" s="39" t="n">
        <v>15</v>
      </c>
      <c r="H529" s="57" t="n">
        <v>25.71497</v>
      </c>
      <c r="I529" s="36"/>
      <c r="J529" s="36"/>
      <c r="K529" s="36"/>
    </row>
    <row r="530" s="28" customFormat="true" ht="51" hidden="true" customHeight="false" outlineLevel="1" collapsed="false">
      <c r="B530" s="29" t="s">
        <v>306</v>
      </c>
      <c r="C530" s="38" t="s">
        <v>592</v>
      </c>
      <c r="D530" s="31" t="n">
        <v>2021</v>
      </c>
      <c r="E530" s="32" t="n">
        <v>0.38</v>
      </c>
      <c r="F530" s="32" t="n">
        <v>1</v>
      </c>
      <c r="G530" s="39" t="n">
        <v>15</v>
      </c>
      <c r="H530" s="57" t="n">
        <v>14.11462</v>
      </c>
      <c r="I530" s="36"/>
      <c r="J530" s="36"/>
      <c r="K530" s="36"/>
    </row>
    <row r="531" s="28" customFormat="true" ht="51" hidden="true" customHeight="false" outlineLevel="1" collapsed="false">
      <c r="B531" s="29" t="s">
        <v>306</v>
      </c>
      <c r="C531" s="38" t="s">
        <v>593</v>
      </c>
      <c r="D531" s="31" t="n">
        <v>2021</v>
      </c>
      <c r="E531" s="32" t="n">
        <v>0.38</v>
      </c>
      <c r="F531" s="32" t="n">
        <v>1</v>
      </c>
      <c r="G531" s="39" t="n">
        <v>15</v>
      </c>
      <c r="H531" s="57" t="n">
        <v>14.71522</v>
      </c>
      <c r="I531" s="36"/>
      <c r="J531" s="36"/>
      <c r="K531" s="36"/>
    </row>
    <row r="532" s="28" customFormat="true" ht="51" hidden="true" customHeight="false" outlineLevel="1" collapsed="false">
      <c r="B532" s="29" t="s">
        <v>306</v>
      </c>
      <c r="C532" s="38" t="s">
        <v>594</v>
      </c>
      <c r="D532" s="31" t="n">
        <v>2021</v>
      </c>
      <c r="E532" s="32" t="n">
        <v>0.38</v>
      </c>
      <c r="F532" s="32" t="n">
        <v>1</v>
      </c>
      <c r="G532" s="39" t="n">
        <v>15</v>
      </c>
      <c r="H532" s="57" t="n">
        <v>12.11717</v>
      </c>
      <c r="I532" s="36"/>
      <c r="J532" s="36"/>
      <c r="K532" s="36"/>
    </row>
    <row r="533" s="28" customFormat="true" ht="51" hidden="true" customHeight="false" outlineLevel="1" collapsed="false">
      <c r="B533" s="29" t="s">
        <v>306</v>
      </c>
      <c r="C533" s="38" t="s">
        <v>595</v>
      </c>
      <c r="D533" s="31" t="n">
        <v>2021</v>
      </c>
      <c r="E533" s="32" t="n">
        <v>0.38</v>
      </c>
      <c r="F533" s="32" t="n">
        <v>1</v>
      </c>
      <c r="G533" s="39" t="n">
        <v>15</v>
      </c>
      <c r="H533" s="57" t="n">
        <v>15.16338</v>
      </c>
      <c r="I533" s="36"/>
      <c r="J533" s="36"/>
      <c r="K533" s="36"/>
    </row>
    <row r="534" s="28" customFormat="true" ht="51" hidden="true" customHeight="false" outlineLevel="1" collapsed="false">
      <c r="B534" s="29" t="s">
        <v>309</v>
      </c>
      <c r="C534" s="38" t="s">
        <v>596</v>
      </c>
      <c r="D534" s="31" t="n">
        <v>2021</v>
      </c>
      <c r="E534" s="32" t="n">
        <v>0.22</v>
      </c>
      <c r="F534" s="32" t="n">
        <v>1</v>
      </c>
      <c r="G534" s="39" t="n">
        <v>7</v>
      </c>
      <c r="H534" s="57" t="n">
        <v>9.90682</v>
      </c>
      <c r="I534" s="36"/>
      <c r="J534" s="36"/>
      <c r="K534" s="36"/>
    </row>
    <row r="535" s="28" customFormat="true" ht="51" hidden="true" customHeight="false" outlineLevel="1" collapsed="false">
      <c r="B535" s="29" t="s">
        <v>309</v>
      </c>
      <c r="C535" s="38" t="s">
        <v>597</v>
      </c>
      <c r="D535" s="31" t="n">
        <v>2021</v>
      </c>
      <c r="E535" s="32" t="n">
        <v>0.22</v>
      </c>
      <c r="F535" s="32" t="n">
        <v>1</v>
      </c>
      <c r="G535" s="39" t="n">
        <v>7</v>
      </c>
      <c r="H535" s="57" t="n">
        <v>8.14148</v>
      </c>
      <c r="I535" s="36"/>
      <c r="J535" s="36"/>
      <c r="K535" s="36"/>
    </row>
    <row r="536" s="28" customFormat="true" ht="51" hidden="true" customHeight="false" outlineLevel="1" collapsed="false">
      <c r="B536" s="29" t="s">
        <v>306</v>
      </c>
      <c r="C536" s="38" t="s">
        <v>598</v>
      </c>
      <c r="D536" s="31" t="n">
        <v>2021</v>
      </c>
      <c r="E536" s="32" t="n">
        <v>0.38</v>
      </c>
      <c r="F536" s="32" t="n">
        <v>1</v>
      </c>
      <c r="G536" s="39" t="n">
        <v>35</v>
      </c>
      <c r="H536" s="57" t="n">
        <v>18.06286</v>
      </c>
      <c r="I536" s="36"/>
      <c r="J536" s="36"/>
      <c r="K536" s="36"/>
    </row>
    <row r="537" s="28" customFormat="true" ht="51" hidden="true" customHeight="false" outlineLevel="1" collapsed="false">
      <c r="B537" s="29" t="s">
        <v>306</v>
      </c>
      <c r="C537" s="38" t="s">
        <v>599</v>
      </c>
      <c r="D537" s="31" t="n">
        <v>2021</v>
      </c>
      <c r="E537" s="32" t="n">
        <v>0.38</v>
      </c>
      <c r="F537" s="32" t="n">
        <v>1</v>
      </c>
      <c r="G537" s="39" t="n">
        <v>15</v>
      </c>
      <c r="H537" s="57" t="n">
        <v>13.6044</v>
      </c>
      <c r="I537" s="36"/>
      <c r="J537" s="36"/>
      <c r="K537" s="36"/>
    </row>
    <row r="538" s="28" customFormat="true" ht="51" hidden="true" customHeight="false" outlineLevel="1" collapsed="false">
      <c r="B538" s="29" t="s">
        <v>309</v>
      </c>
      <c r="C538" s="38" t="s">
        <v>600</v>
      </c>
      <c r="D538" s="31" t="n">
        <v>2021</v>
      </c>
      <c r="E538" s="32" t="n">
        <v>0.22</v>
      </c>
      <c r="F538" s="32" t="n">
        <v>1</v>
      </c>
      <c r="G538" s="39" t="n">
        <v>7</v>
      </c>
      <c r="H538" s="57" t="n">
        <v>8.25758</v>
      </c>
      <c r="I538" s="36"/>
      <c r="J538" s="36"/>
      <c r="K538" s="36"/>
    </row>
    <row r="539" s="28" customFormat="true" ht="51" hidden="true" customHeight="false" outlineLevel="1" collapsed="false">
      <c r="B539" s="29" t="s">
        <v>306</v>
      </c>
      <c r="C539" s="38" t="s">
        <v>601</v>
      </c>
      <c r="D539" s="31" t="n">
        <v>2021</v>
      </c>
      <c r="E539" s="32" t="n">
        <v>0.38</v>
      </c>
      <c r="F539" s="32" t="n">
        <v>1</v>
      </c>
      <c r="G539" s="39" t="n">
        <v>15</v>
      </c>
      <c r="H539" s="57" t="n">
        <v>13.09708</v>
      </c>
      <c r="I539" s="36"/>
      <c r="J539" s="36"/>
      <c r="K539" s="36"/>
    </row>
    <row r="540" s="28" customFormat="true" ht="51" hidden="true" customHeight="false" outlineLevel="1" collapsed="false">
      <c r="B540" s="29" t="s">
        <v>306</v>
      </c>
      <c r="C540" s="38" t="s">
        <v>602</v>
      </c>
      <c r="D540" s="31" t="n">
        <v>2021</v>
      </c>
      <c r="E540" s="32" t="n">
        <v>0.38</v>
      </c>
      <c r="F540" s="32" t="n">
        <v>1</v>
      </c>
      <c r="G540" s="39" t="n">
        <v>15</v>
      </c>
      <c r="H540" s="57" t="n">
        <v>12.6687</v>
      </c>
      <c r="I540" s="36"/>
      <c r="J540" s="36"/>
      <c r="K540" s="36"/>
    </row>
    <row r="541" s="28" customFormat="true" ht="51" hidden="true" customHeight="false" outlineLevel="1" collapsed="false">
      <c r="B541" s="29" t="s">
        <v>306</v>
      </c>
      <c r="C541" s="38" t="s">
        <v>603</v>
      </c>
      <c r="D541" s="31" t="n">
        <v>2021</v>
      </c>
      <c r="E541" s="32" t="n">
        <v>0.38</v>
      </c>
      <c r="F541" s="32" t="n">
        <v>1</v>
      </c>
      <c r="G541" s="39" t="n">
        <v>15</v>
      </c>
      <c r="H541" s="57" t="n">
        <v>12.65383</v>
      </c>
      <c r="I541" s="36"/>
      <c r="J541" s="36"/>
      <c r="K541" s="36"/>
    </row>
    <row r="542" s="28" customFormat="true" ht="51" hidden="true" customHeight="false" outlineLevel="1" collapsed="false">
      <c r="B542" s="29" t="s">
        <v>309</v>
      </c>
      <c r="C542" s="38" t="s">
        <v>604</v>
      </c>
      <c r="D542" s="31" t="n">
        <v>2021</v>
      </c>
      <c r="E542" s="32" t="n">
        <v>0.22</v>
      </c>
      <c r="F542" s="32" t="n">
        <v>1</v>
      </c>
      <c r="G542" s="39" t="n">
        <v>7</v>
      </c>
      <c r="H542" s="57" t="n">
        <v>10.97949</v>
      </c>
      <c r="I542" s="36"/>
      <c r="J542" s="36"/>
      <c r="K542" s="36"/>
    </row>
    <row r="543" s="28" customFormat="true" ht="51" hidden="true" customHeight="false" outlineLevel="1" collapsed="false">
      <c r="B543" s="29" t="s">
        <v>306</v>
      </c>
      <c r="C543" s="38" t="s">
        <v>605</v>
      </c>
      <c r="D543" s="31" t="n">
        <v>2021</v>
      </c>
      <c r="E543" s="32" t="n">
        <v>0.38</v>
      </c>
      <c r="F543" s="32" t="n">
        <v>1</v>
      </c>
      <c r="G543" s="39" t="n">
        <v>15</v>
      </c>
      <c r="H543" s="57" t="n">
        <v>21.10902</v>
      </c>
      <c r="I543" s="36"/>
      <c r="J543" s="36"/>
      <c r="K543" s="36"/>
    </row>
    <row r="544" s="28" customFormat="true" ht="51" hidden="true" customHeight="false" outlineLevel="1" collapsed="false">
      <c r="B544" s="29" t="s">
        <v>309</v>
      </c>
      <c r="C544" s="38" t="s">
        <v>606</v>
      </c>
      <c r="D544" s="31" t="n">
        <v>2021</v>
      </c>
      <c r="E544" s="32" t="n">
        <v>0.22</v>
      </c>
      <c r="F544" s="32" t="n">
        <v>1</v>
      </c>
      <c r="G544" s="39" t="n">
        <v>7</v>
      </c>
      <c r="H544" s="57" t="n">
        <v>8.5855</v>
      </c>
      <c r="I544" s="36"/>
      <c r="J544" s="36"/>
      <c r="K544" s="36"/>
    </row>
    <row r="545" s="28" customFormat="true" ht="51" hidden="true" customHeight="false" outlineLevel="1" collapsed="false">
      <c r="B545" s="29" t="s">
        <v>309</v>
      </c>
      <c r="C545" s="38" t="s">
        <v>607</v>
      </c>
      <c r="D545" s="31" t="n">
        <v>2021</v>
      </c>
      <c r="E545" s="32" t="n">
        <v>0.22</v>
      </c>
      <c r="F545" s="32" t="n">
        <v>1</v>
      </c>
      <c r="G545" s="39" t="n">
        <v>7</v>
      </c>
      <c r="H545" s="57" t="n">
        <v>10.98748</v>
      </c>
      <c r="I545" s="36"/>
      <c r="J545" s="36"/>
      <c r="K545" s="36"/>
    </row>
    <row r="546" s="28" customFormat="true" ht="51" hidden="true" customHeight="false" outlineLevel="1" collapsed="false">
      <c r="B546" s="29" t="s">
        <v>306</v>
      </c>
      <c r="C546" s="38" t="s">
        <v>608</v>
      </c>
      <c r="D546" s="31" t="n">
        <v>2021</v>
      </c>
      <c r="E546" s="32" t="n">
        <v>0.38</v>
      </c>
      <c r="F546" s="32" t="n">
        <v>1</v>
      </c>
      <c r="G546" s="39" t="n">
        <v>15</v>
      </c>
      <c r="H546" s="57" t="n">
        <v>23.50788</v>
      </c>
      <c r="I546" s="36"/>
      <c r="J546" s="36"/>
      <c r="K546" s="36"/>
    </row>
    <row r="547" s="28" customFormat="true" ht="51" hidden="true" customHeight="false" outlineLevel="1" collapsed="false">
      <c r="B547" s="29" t="s">
        <v>306</v>
      </c>
      <c r="C547" s="38" t="s">
        <v>609</v>
      </c>
      <c r="D547" s="31" t="n">
        <v>2021</v>
      </c>
      <c r="E547" s="32" t="n">
        <v>0.38</v>
      </c>
      <c r="F547" s="32" t="n">
        <v>1</v>
      </c>
      <c r="G547" s="39" t="n">
        <v>15</v>
      </c>
      <c r="H547" s="57" t="n">
        <v>16.45904</v>
      </c>
      <c r="I547" s="36"/>
      <c r="J547" s="36"/>
      <c r="K547" s="36"/>
    </row>
    <row r="548" s="28" customFormat="true" ht="51" hidden="true" customHeight="false" outlineLevel="1" collapsed="false">
      <c r="B548" s="29" t="s">
        <v>306</v>
      </c>
      <c r="C548" s="38" t="s">
        <v>610</v>
      </c>
      <c r="D548" s="31" t="n">
        <v>2021</v>
      </c>
      <c r="E548" s="32" t="n">
        <v>0.38</v>
      </c>
      <c r="F548" s="32" t="n">
        <v>1</v>
      </c>
      <c r="G548" s="39" t="n">
        <v>15</v>
      </c>
      <c r="H548" s="57" t="n">
        <v>13.1039</v>
      </c>
      <c r="I548" s="36"/>
      <c r="J548" s="36"/>
      <c r="K548" s="36"/>
    </row>
    <row r="549" s="28" customFormat="true" ht="51" hidden="true" customHeight="false" outlineLevel="1" collapsed="false">
      <c r="B549" s="29" t="s">
        <v>306</v>
      </c>
      <c r="C549" s="38" t="s">
        <v>611</v>
      </c>
      <c r="D549" s="31" t="n">
        <v>2021</v>
      </c>
      <c r="E549" s="32" t="n">
        <v>0.38</v>
      </c>
      <c r="F549" s="32" t="n">
        <v>1</v>
      </c>
      <c r="G549" s="39" t="n">
        <v>15</v>
      </c>
      <c r="H549" s="57" t="n">
        <v>13.90084</v>
      </c>
      <c r="I549" s="36"/>
      <c r="J549" s="36"/>
      <c r="K549" s="36"/>
    </row>
    <row r="550" s="28" customFormat="true" ht="51" hidden="true" customHeight="false" outlineLevel="1" collapsed="false">
      <c r="B550" s="29" t="s">
        <v>306</v>
      </c>
      <c r="C550" s="38" t="s">
        <v>612</v>
      </c>
      <c r="D550" s="31" t="n">
        <v>2021</v>
      </c>
      <c r="E550" s="32" t="n">
        <v>0.38</v>
      </c>
      <c r="F550" s="32" t="n">
        <v>1</v>
      </c>
      <c r="G550" s="39" t="n">
        <v>15</v>
      </c>
      <c r="H550" s="57" t="n">
        <v>13.18565</v>
      </c>
      <c r="I550" s="36"/>
      <c r="J550" s="36"/>
      <c r="K550" s="36"/>
    </row>
    <row r="551" s="28" customFormat="true" ht="51" hidden="true" customHeight="false" outlineLevel="1" collapsed="false">
      <c r="B551" s="29" t="s">
        <v>306</v>
      </c>
      <c r="C551" s="38" t="s">
        <v>613</v>
      </c>
      <c r="D551" s="31" t="n">
        <v>2021</v>
      </c>
      <c r="E551" s="32" t="n">
        <v>0.38</v>
      </c>
      <c r="F551" s="32" t="n">
        <v>1</v>
      </c>
      <c r="G551" s="39" t="n">
        <v>15</v>
      </c>
      <c r="H551" s="57" t="n">
        <v>15.30584</v>
      </c>
      <c r="I551" s="36"/>
      <c r="J551" s="36"/>
      <c r="K551" s="36"/>
    </row>
    <row r="552" s="28" customFormat="true" ht="51" hidden="true" customHeight="false" outlineLevel="1" collapsed="false">
      <c r="B552" s="29" t="s">
        <v>306</v>
      </c>
      <c r="C552" s="38" t="s">
        <v>614</v>
      </c>
      <c r="D552" s="31" t="n">
        <v>2021</v>
      </c>
      <c r="E552" s="32" t="n">
        <v>0.38</v>
      </c>
      <c r="F552" s="32" t="n">
        <v>1</v>
      </c>
      <c r="G552" s="39" t="n">
        <v>15</v>
      </c>
      <c r="H552" s="57" t="n">
        <v>11.78209</v>
      </c>
      <c r="I552" s="36"/>
      <c r="J552" s="36"/>
      <c r="K552" s="36"/>
    </row>
    <row r="553" s="28" customFormat="true" ht="51" hidden="true" customHeight="false" outlineLevel="1" collapsed="false">
      <c r="B553" s="29" t="s">
        <v>306</v>
      </c>
      <c r="C553" s="38" t="s">
        <v>615</v>
      </c>
      <c r="D553" s="31" t="n">
        <v>2021</v>
      </c>
      <c r="E553" s="32" t="n">
        <v>0.38</v>
      </c>
      <c r="F553" s="32" t="n">
        <v>1</v>
      </c>
      <c r="G553" s="39" t="n">
        <v>15</v>
      </c>
      <c r="H553" s="57" t="n">
        <v>14.10512</v>
      </c>
      <c r="I553" s="36"/>
      <c r="J553" s="36"/>
      <c r="K553" s="36"/>
    </row>
    <row r="554" s="28" customFormat="true" ht="51" hidden="true" customHeight="false" outlineLevel="1" collapsed="false">
      <c r="B554" s="29" t="s">
        <v>306</v>
      </c>
      <c r="C554" s="38" t="s">
        <v>616</v>
      </c>
      <c r="D554" s="31" t="n">
        <v>2021</v>
      </c>
      <c r="E554" s="32" t="n">
        <v>0.38</v>
      </c>
      <c r="F554" s="32" t="n">
        <v>1</v>
      </c>
      <c r="G554" s="39" t="n">
        <v>15</v>
      </c>
      <c r="H554" s="57" t="n">
        <v>15.64402</v>
      </c>
      <c r="I554" s="36"/>
      <c r="J554" s="36"/>
      <c r="K554" s="36"/>
    </row>
    <row r="555" s="28" customFormat="true" ht="51" hidden="true" customHeight="false" outlineLevel="1" collapsed="false">
      <c r="B555" s="29" t="s">
        <v>309</v>
      </c>
      <c r="C555" s="38" t="s">
        <v>617</v>
      </c>
      <c r="D555" s="31" t="n">
        <v>2021</v>
      </c>
      <c r="E555" s="32" t="n">
        <v>0.22</v>
      </c>
      <c r="F555" s="32" t="n">
        <v>1</v>
      </c>
      <c r="G555" s="39" t="n">
        <v>7</v>
      </c>
      <c r="H555" s="57" t="n">
        <v>14.05866</v>
      </c>
      <c r="I555" s="36"/>
      <c r="J555" s="36"/>
      <c r="K555" s="36"/>
    </row>
    <row r="556" s="28" customFormat="true" ht="51" hidden="true" customHeight="false" outlineLevel="1" collapsed="false">
      <c r="B556" s="29" t="s">
        <v>306</v>
      </c>
      <c r="C556" s="38" t="s">
        <v>618</v>
      </c>
      <c r="D556" s="31" t="n">
        <v>2021</v>
      </c>
      <c r="E556" s="32" t="n">
        <v>0.38</v>
      </c>
      <c r="F556" s="32" t="n">
        <v>1</v>
      </c>
      <c r="G556" s="39" t="n">
        <v>15</v>
      </c>
      <c r="H556" s="57" t="n">
        <v>12.31846</v>
      </c>
      <c r="I556" s="36"/>
      <c r="J556" s="36"/>
      <c r="K556" s="36"/>
    </row>
    <row r="557" s="28" customFormat="true" ht="51" hidden="true" customHeight="false" outlineLevel="1" collapsed="false">
      <c r="B557" s="29" t="s">
        <v>306</v>
      </c>
      <c r="C557" s="38" t="s">
        <v>619</v>
      </c>
      <c r="D557" s="31" t="n">
        <v>2021</v>
      </c>
      <c r="E557" s="32" t="n">
        <v>0.38</v>
      </c>
      <c r="F557" s="32" t="n">
        <v>1</v>
      </c>
      <c r="G557" s="39" t="n">
        <v>15</v>
      </c>
      <c r="H557" s="57" t="n">
        <v>13.92029</v>
      </c>
      <c r="I557" s="36"/>
      <c r="J557" s="36"/>
      <c r="K557" s="36"/>
    </row>
    <row r="558" s="28" customFormat="true" ht="51" hidden="true" customHeight="false" outlineLevel="1" collapsed="false">
      <c r="B558" s="29" t="s">
        <v>306</v>
      </c>
      <c r="C558" s="38" t="s">
        <v>620</v>
      </c>
      <c r="D558" s="31" t="n">
        <v>2021</v>
      </c>
      <c r="E558" s="32" t="n">
        <v>0.38</v>
      </c>
      <c r="F558" s="32" t="n">
        <v>1</v>
      </c>
      <c r="G558" s="39" t="n">
        <v>15</v>
      </c>
      <c r="H558" s="57" t="n">
        <v>14.49686</v>
      </c>
      <c r="I558" s="36"/>
      <c r="J558" s="36"/>
      <c r="K558" s="36"/>
    </row>
    <row r="559" s="28" customFormat="true" ht="76.5" hidden="true" customHeight="false" outlineLevel="1" collapsed="false">
      <c r="B559" s="29" t="s">
        <v>306</v>
      </c>
      <c r="C559" s="38" t="s">
        <v>621</v>
      </c>
      <c r="D559" s="31" t="n">
        <v>2021</v>
      </c>
      <c r="E559" s="32" t="n">
        <v>0.38</v>
      </c>
      <c r="F559" s="32" t="n">
        <v>1</v>
      </c>
      <c r="G559" s="39" t="n">
        <v>15</v>
      </c>
      <c r="H559" s="57" t="n">
        <v>15.17799</v>
      </c>
      <c r="I559" s="36"/>
      <c r="J559" s="36"/>
      <c r="K559" s="36"/>
    </row>
    <row r="560" s="28" customFormat="true" ht="51" hidden="true" customHeight="false" outlineLevel="1" collapsed="false">
      <c r="B560" s="29" t="s">
        <v>306</v>
      </c>
      <c r="C560" s="38" t="s">
        <v>622</v>
      </c>
      <c r="D560" s="31" t="n">
        <v>2021</v>
      </c>
      <c r="E560" s="32" t="n">
        <v>0.38</v>
      </c>
      <c r="F560" s="32" t="n">
        <v>1</v>
      </c>
      <c r="G560" s="39" t="n">
        <v>15</v>
      </c>
      <c r="H560" s="57" t="n">
        <v>14.98352</v>
      </c>
      <c r="I560" s="36"/>
      <c r="J560" s="36"/>
      <c r="K560" s="36"/>
    </row>
    <row r="561" s="28" customFormat="true" ht="63.75" hidden="true" customHeight="false" outlineLevel="1" collapsed="false">
      <c r="B561" s="29" t="s">
        <v>306</v>
      </c>
      <c r="C561" s="38" t="s">
        <v>623</v>
      </c>
      <c r="D561" s="31" t="n">
        <v>2021</v>
      </c>
      <c r="E561" s="32" t="n">
        <v>0.38</v>
      </c>
      <c r="F561" s="32" t="n">
        <v>1</v>
      </c>
      <c r="G561" s="39" t="n">
        <v>15</v>
      </c>
      <c r="H561" s="57" t="n">
        <v>12.88307</v>
      </c>
      <c r="I561" s="36"/>
      <c r="J561" s="36"/>
      <c r="K561" s="36"/>
    </row>
    <row r="562" s="28" customFormat="true" ht="51" hidden="true" customHeight="false" outlineLevel="1" collapsed="false">
      <c r="B562" s="29" t="s">
        <v>306</v>
      </c>
      <c r="C562" s="38" t="s">
        <v>624</v>
      </c>
      <c r="D562" s="31" t="n">
        <v>2021</v>
      </c>
      <c r="E562" s="32" t="n">
        <v>0.38</v>
      </c>
      <c r="F562" s="32" t="n">
        <v>1</v>
      </c>
      <c r="G562" s="39" t="n">
        <v>15</v>
      </c>
      <c r="H562" s="57" t="n">
        <v>15.48308</v>
      </c>
      <c r="I562" s="36"/>
      <c r="J562" s="36"/>
      <c r="K562" s="36"/>
    </row>
    <row r="563" s="28" customFormat="true" ht="51" hidden="true" customHeight="false" outlineLevel="1" collapsed="false">
      <c r="B563" s="29" t="s">
        <v>309</v>
      </c>
      <c r="C563" s="38" t="s">
        <v>625</v>
      </c>
      <c r="D563" s="31" t="n">
        <v>2021</v>
      </c>
      <c r="E563" s="32" t="n">
        <v>0.22</v>
      </c>
      <c r="F563" s="32" t="n">
        <v>1</v>
      </c>
      <c r="G563" s="39" t="n">
        <v>8</v>
      </c>
      <c r="H563" s="57" t="n">
        <v>8.94712</v>
      </c>
      <c r="I563" s="36"/>
      <c r="J563" s="36"/>
      <c r="K563" s="36"/>
    </row>
    <row r="564" s="28" customFormat="true" ht="51" hidden="true" customHeight="false" outlineLevel="1" collapsed="false">
      <c r="B564" s="29" t="s">
        <v>306</v>
      </c>
      <c r="C564" s="38" t="s">
        <v>626</v>
      </c>
      <c r="D564" s="31" t="n">
        <v>2021</v>
      </c>
      <c r="E564" s="32" t="n">
        <v>0.38</v>
      </c>
      <c r="F564" s="32" t="n">
        <v>1</v>
      </c>
      <c r="G564" s="39" t="n">
        <v>15</v>
      </c>
      <c r="H564" s="57" t="n">
        <v>14.14353</v>
      </c>
      <c r="I564" s="36"/>
      <c r="J564" s="36"/>
      <c r="K564" s="36"/>
    </row>
    <row r="565" s="28" customFormat="true" ht="51" hidden="true" customHeight="false" outlineLevel="1" collapsed="false">
      <c r="B565" s="29" t="s">
        <v>306</v>
      </c>
      <c r="C565" s="38" t="s">
        <v>627</v>
      </c>
      <c r="D565" s="31" t="n">
        <v>2021</v>
      </c>
      <c r="E565" s="32" t="n">
        <v>0.38</v>
      </c>
      <c r="F565" s="32" t="n">
        <v>1</v>
      </c>
      <c r="G565" s="39" t="n">
        <v>15</v>
      </c>
      <c r="H565" s="57" t="n">
        <v>21.02403</v>
      </c>
      <c r="I565" s="36"/>
      <c r="J565" s="36"/>
      <c r="K565" s="36"/>
    </row>
    <row r="566" s="28" customFormat="true" ht="51" hidden="true" customHeight="false" outlineLevel="1" collapsed="false">
      <c r="B566" s="29" t="s">
        <v>306</v>
      </c>
      <c r="C566" s="38" t="s">
        <v>628</v>
      </c>
      <c r="D566" s="31" t="n">
        <v>2021</v>
      </c>
      <c r="E566" s="32" t="n">
        <v>0.38</v>
      </c>
      <c r="F566" s="32" t="n">
        <v>1</v>
      </c>
      <c r="G566" s="39" t="n">
        <v>15</v>
      </c>
      <c r="H566" s="57" t="n">
        <v>20.69847</v>
      </c>
      <c r="I566" s="36"/>
      <c r="J566" s="36"/>
      <c r="K566" s="36"/>
    </row>
    <row r="567" s="28" customFormat="true" ht="51" hidden="true" customHeight="false" outlineLevel="1" collapsed="false">
      <c r="B567" s="29" t="s">
        <v>306</v>
      </c>
      <c r="C567" s="38" t="s">
        <v>629</v>
      </c>
      <c r="D567" s="31" t="n">
        <v>2021</v>
      </c>
      <c r="E567" s="32" t="n">
        <v>0.38</v>
      </c>
      <c r="F567" s="32" t="n">
        <v>1</v>
      </c>
      <c r="G567" s="39" t="n">
        <v>15</v>
      </c>
      <c r="H567" s="57" t="n">
        <v>15.08668</v>
      </c>
      <c r="I567" s="36"/>
      <c r="J567" s="36"/>
      <c r="K567" s="36"/>
    </row>
    <row r="568" s="28" customFormat="true" ht="51" hidden="true" customHeight="false" outlineLevel="1" collapsed="false">
      <c r="B568" s="29" t="s">
        <v>306</v>
      </c>
      <c r="C568" s="38" t="s">
        <v>630</v>
      </c>
      <c r="D568" s="31" t="n">
        <v>2021</v>
      </c>
      <c r="E568" s="32" t="n">
        <v>0.38</v>
      </c>
      <c r="F568" s="32" t="n">
        <v>1</v>
      </c>
      <c r="G568" s="39" t="n">
        <v>15</v>
      </c>
      <c r="H568" s="57" t="n">
        <v>14.77294</v>
      </c>
      <c r="I568" s="36"/>
      <c r="J568" s="36"/>
      <c r="K568" s="36"/>
    </row>
    <row r="569" s="28" customFormat="true" ht="51" hidden="true" customHeight="false" outlineLevel="1" collapsed="false">
      <c r="B569" s="29" t="s">
        <v>306</v>
      </c>
      <c r="C569" s="38" t="s">
        <v>631</v>
      </c>
      <c r="D569" s="31" t="n">
        <v>2021</v>
      </c>
      <c r="E569" s="32" t="n">
        <v>0.38</v>
      </c>
      <c r="F569" s="32" t="n">
        <v>1</v>
      </c>
      <c r="G569" s="39" t="n">
        <v>15</v>
      </c>
      <c r="H569" s="57" t="n">
        <v>14.35702</v>
      </c>
      <c r="I569" s="36"/>
      <c r="J569" s="36"/>
      <c r="K569" s="36"/>
    </row>
    <row r="570" s="28" customFormat="true" ht="51" hidden="true" customHeight="false" outlineLevel="1" collapsed="false">
      <c r="B570" s="29" t="s">
        <v>306</v>
      </c>
      <c r="C570" s="38" t="s">
        <v>632</v>
      </c>
      <c r="D570" s="31" t="n">
        <v>2021</v>
      </c>
      <c r="E570" s="32" t="n">
        <v>0.38</v>
      </c>
      <c r="F570" s="32" t="n">
        <v>1</v>
      </c>
      <c r="G570" s="39" t="n">
        <v>15</v>
      </c>
      <c r="H570" s="57" t="n">
        <v>15.18393</v>
      </c>
      <c r="I570" s="36"/>
      <c r="J570" s="36"/>
      <c r="K570" s="36"/>
    </row>
    <row r="571" s="28" customFormat="true" ht="51" hidden="true" customHeight="false" outlineLevel="1" collapsed="false">
      <c r="B571" s="29" t="s">
        <v>309</v>
      </c>
      <c r="C571" s="38" t="s">
        <v>633</v>
      </c>
      <c r="D571" s="31" t="n">
        <v>2021</v>
      </c>
      <c r="E571" s="32" t="n">
        <v>0.22</v>
      </c>
      <c r="F571" s="32" t="n">
        <v>1</v>
      </c>
      <c r="G571" s="39" t="n">
        <v>8</v>
      </c>
      <c r="H571" s="57" t="n">
        <v>8.32253</v>
      </c>
      <c r="I571" s="36"/>
      <c r="J571" s="36"/>
      <c r="K571" s="36"/>
    </row>
    <row r="572" s="28" customFormat="true" ht="51" hidden="true" customHeight="false" outlineLevel="1" collapsed="false">
      <c r="B572" s="29" t="s">
        <v>309</v>
      </c>
      <c r="C572" s="38" t="s">
        <v>634</v>
      </c>
      <c r="D572" s="31" t="n">
        <v>2021</v>
      </c>
      <c r="E572" s="32" t="n">
        <v>0.22</v>
      </c>
      <c r="F572" s="32" t="n">
        <v>1</v>
      </c>
      <c r="G572" s="39" t="n">
        <v>8</v>
      </c>
      <c r="H572" s="57" t="n">
        <v>8.05969</v>
      </c>
      <c r="I572" s="36"/>
      <c r="J572" s="36"/>
      <c r="K572" s="36"/>
    </row>
    <row r="573" s="28" customFormat="true" ht="51" hidden="true" customHeight="false" outlineLevel="1" collapsed="false">
      <c r="B573" s="29" t="s">
        <v>306</v>
      </c>
      <c r="C573" s="38" t="s">
        <v>635</v>
      </c>
      <c r="D573" s="31" t="n">
        <v>2021</v>
      </c>
      <c r="E573" s="32" t="n">
        <v>0.38</v>
      </c>
      <c r="F573" s="32" t="n">
        <v>1</v>
      </c>
      <c r="G573" s="39" t="n">
        <v>15</v>
      </c>
      <c r="H573" s="57" t="n">
        <v>15.0553</v>
      </c>
      <c r="I573" s="36"/>
      <c r="J573" s="36"/>
      <c r="K573" s="36"/>
    </row>
    <row r="574" s="28" customFormat="true" ht="51" hidden="true" customHeight="false" outlineLevel="1" collapsed="false">
      <c r="B574" s="29" t="s">
        <v>306</v>
      </c>
      <c r="C574" s="38" t="s">
        <v>636</v>
      </c>
      <c r="D574" s="31" t="n">
        <v>2021</v>
      </c>
      <c r="E574" s="32" t="n">
        <v>0.38</v>
      </c>
      <c r="F574" s="32" t="n">
        <v>1</v>
      </c>
      <c r="G574" s="39" t="n">
        <v>15</v>
      </c>
      <c r="H574" s="57" t="n">
        <v>14.98789</v>
      </c>
      <c r="I574" s="36"/>
      <c r="J574" s="36"/>
      <c r="K574" s="36"/>
    </row>
    <row r="575" s="28" customFormat="true" ht="51" hidden="true" customHeight="false" outlineLevel="1" collapsed="false">
      <c r="B575" s="29" t="s">
        <v>306</v>
      </c>
      <c r="C575" s="38" t="s">
        <v>637</v>
      </c>
      <c r="D575" s="31" t="n">
        <v>2021</v>
      </c>
      <c r="E575" s="32" t="n">
        <v>0.38</v>
      </c>
      <c r="F575" s="32" t="n">
        <v>1</v>
      </c>
      <c r="G575" s="39" t="n">
        <v>15</v>
      </c>
      <c r="H575" s="57" t="n">
        <v>14.66358</v>
      </c>
      <c r="I575" s="36"/>
      <c r="J575" s="36"/>
      <c r="K575" s="36"/>
    </row>
    <row r="576" s="28" customFormat="true" ht="51" hidden="true" customHeight="false" outlineLevel="1" collapsed="false">
      <c r="B576" s="29" t="s">
        <v>306</v>
      </c>
      <c r="C576" s="38" t="s">
        <v>638</v>
      </c>
      <c r="D576" s="31" t="n">
        <v>2021</v>
      </c>
      <c r="E576" s="32" t="n">
        <v>0.38</v>
      </c>
      <c r="F576" s="32" t="n">
        <v>1</v>
      </c>
      <c r="G576" s="39" t="n">
        <v>15</v>
      </c>
      <c r="H576" s="57" t="n">
        <v>15.99547</v>
      </c>
      <c r="I576" s="36"/>
      <c r="J576" s="36"/>
      <c r="K576" s="36"/>
    </row>
    <row r="577" s="28" customFormat="true" ht="63.75" hidden="true" customHeight="false" outlineLevel="1" collapsed="false">
      <c r="B577" s="29" t="s">
        <v>306</v>
      </c>
      <c r="C577" s="38" t="s">
        <v>639</v>
      </c>
      <c r="D577" s="31" t="n">
        <v>2021</v>
      </c>
      <c r="E577" s="32" t="n">
        <v>0.38</v>
      </c>
      <c r="F577" s="32" t="n">
        <v>1</v>
      </c>
      <c r="G577" s="39" t="n">
        <v>15</v>
      </c>
      <c r="H577" s="57" t="n">
        <v>15.3999</v>
      </c>
      <c r="I577" s="36"/>
      <c r="J577" s="36"/>
      <c r="K577" s="36"/>
    </row>
    <row r="578" s="28" customFormat="true" ht="38.25" hidden="true" customHeight="false" outlineLevel="1" collapsed="false">
      <c r="B578" s="29" t="s">
        <v>306</v>
      </c>
      <c r="C578" s="38" t="s">
        <v>640</v>
      </c>
      <c r="D578" s="31" t="n">
        <v>2021</v>
      </c>
      <c r="E578" s="32" t="n">
        <v>0.38</v>
      </c>
      <c r="F578" s="32" t="n">
        <v>1</v>
      </c>
      <c r="G578" s="39" t="n">
        <v>15</v>
      </c>
      <c r="H578" s="57" t="n">
        <v>14.87324</v>
      </c>
      <c r="I578" s="36"/>
      <c r="J578" s="36"/>
      <c r="K578" s="36"/>
    </row>
    <row r="579" s="28" customFormat="true" ht="63.75" hidden="true" customHeight="false" outlineLevel="1" collapsed="false">
      <c r="B579" s="29" t="s">
        <v>306</v>
      </c>
      <c r="C579" s="38" t="s">
        <v>641</v>
      </c>
      <c r="D579" s="31" t="n">
        <v>2021</v>
      </c>
      <c r="E579" s="32" t="n">
        <v>0.38</v>
      </c>
      <c r="F579" s="32" t="n">
        <v>1</v>
      </c>
      <c r="G579" s="39" t="n">
        <v>14.5</v>
      </c>
      <c r="H579" s="57" t="n">
        <v>19.84884</v>
      </c>
      <c r="I579" s="36"/>
      <c r="J579" s="36"/>
      <c r="K579" s="36"/>
    </row>
    <row r="580" s="28" customFormat="true" ht="76.5" hidden="true" customHeight="false" outlineLevel="1" collapsed="false">
      <c r="B580" s="29" t="s">
        <v>306</v>
      </c>
      <c r="C580" s="38" t="s">
        <v>642</v>
      </c>
      <c r="D580" s="31" t="n">
        <v>2021</v>
      </c>
      <c r="E580" s="32" t="n">
        <v>0.38</v>
      </c>
      <c r="F580" s="32" t="n">
        <v>1</v>
      </c>
      <c r="G580" s="39" t="n">
        <v>8</v>
      </c>
      <c r="H580" s="57" t="n">
        <v>13.92748</v>
      </c>
      <c r="I580" s="36"/>
      <c r="J580" s="36"/>
      <c r="K580" s="36"/>
    </row>
    <row r="581" s="28" customFormat="true" ht="51" hidden="true" customHeight="false" outlineLevel="1" collapsed="false">
      <c r="B581" s="29" t="s">
        <v>306</v>
      </c>
      <c r="C581" s="38" t="s">
        <v>643</v>
      </c>
      <c r="D581" s="31" t="n">
        <v>2021</v>
      </c>
      <c r="E581" s="32" t="n">
        <v>0.38</v>
      </c>
      <c r="F581" s="32" t="n">
        <v>1</v>
      </c>
      <c r="G581" s="39" t="n">
        <v>15</v>
      </c>
      <c r="H581" s="57" t="n">
        <v>14.68701</v>
      </c>
      <c r="I581" s="36"/>
      <c r="J581" s="36"/>
      <c r="K581" s="36"/>
    </row>
    <row r="582" s="28" customFormat="true" ht="51" hidden="true" customHeight="false" outlineLevel="1" collapsed="false">
      <c r="B582" s="29" t="s">
        <v>306</v>
      </c>
      <c r="C582" s="38" t="s">
        <v>644</v>
      </c>
      <c r="D582" s="31" t="n">
        <v>2021</v>
      </c>
      <c r="E582" s="32" t="n">
        <v>0.38</v>
      </c>
      <c r="F582" s="32" t="n">
        <v>1</v>
      </c>
      <c r="G582" s="39" t="n">
        <v>15</v>
      </c>
      <c r="H582" s="57" t="n">
        <v>14.6265</v>
      </c>
      <c r="I582" s="36"/>
      <c r="J582" s="36"/>
      <c r="K582" s="36"/>
    </row>
    <row r="583" s="28" customFormat="true" ht="63.75" hidden="true" customHeight="false" outlineLevel="1" collapsed="false">
      <c r="B583" s="29" t="s">
        <v>309</v>
      </c>
      <c r="C583" s="38" t="s">
        <v>645</v>
      </c>
      <c r="D583" s="31" t="n">
        <v>2021</v>
      </c>
      <c r="E583" s="32" t="n">
        <v>0.22</v>
      </c>
      <c r="F583" s="32" t="n">
        <v>1</v>
      </c>
      <c r="G583" s="39" t="n">
        <v>10</v>
      </c>
      <c r="H583" s="57" t="n">
        <v>10.42594</v>
      </c>
      <c r="I583" s="36"/>
      <c r="J583" s="36"/>
      <c r="K583" s="36"/>
    </row>
    <row r="584" s="28" customFormat="true" ht="51" hidden="true" customHeight="false" outlineLevel="1" collapsed="false">
      <c r="B584" s="29" t="s">
        <v>309</v>
      </c>
      <c r="C584" s="38" t="s">
        <v>646</v>
      </c>
      <c r="D584" s="31" t="n">
        <v>2021</v>
      </c>
      <c r="E584" s="32" t="n">
        <v>0.22</v>
      </c>
      <c r="F584" s="32" t="n">
        <v>1</v>
      </c>
      <c r="G584" s="39" t="n">
        <v>3</v>
      </c>
      <c r="H584" s="57" t="n">
        <v>11.19584</v>
      </c>
      <c r="I584" s="36"/>
      <c r="J584" s="36"/>
      <c r="K584" s="36"/>
    </row>
    <row r="585" s="28" customFormat="true" ht="51" hidden="true" customHeight="false" outlineLevel="1" collapsed="false">
      <c r="B585" s="29" t="s">
        <v>306</v>
      </c>
      <c r="C585" s="38" t="s">
        <v>647</v>
      </c>
      <c r="D585" s="31" t="n">
        <v>2021</v>
      </c>
      <c r="E585" s="32" t="n">
        <v>0.38</v>
      </c>
      <c r="F585" s="32" t="n">
        <v>1</v>
      </c>
      <c r="G585" s="39" t="n">
        <v>15</v>
      </c>
      <c r="H585" s="57" t="n">
        <v>27.94965</v>
      </c>
      <c r="I585" s="36"/>
      <c r="J585" s="36"/>
      <c r="K585" s="36"/>
    </row>
    <row r="586" s="28" customFormat="true" ht="51" hidden="true" customHeight="false" outlineLevel="1" collapsed="false">
      <c r="B586" s="29" t="s">
        <v>309</v>
      </c>
      <c r="C586" s="38" t="s">
        <v>648</v>
      </c>
      <c r="D586" s="31" t="n">
        <v>2021</v>
      </c>
      <c r="E586" s="32" t="n">
        <v>0.22</v>
      </c>
      <c r="F586" s="32" t="n">
        <v>1</v>
      </c>
      <c r="G586" s="39" t="n">
        <v>8</v>
      </c>
      <c r="H586" s="57" t="n">
        <v>13.1933</v>
      </c>
      <c r="I586" s="36"/>
      <c r="J586" s="36"/>
      <c r="K586" s="36"/>
    </row>
    <row r="587" s="28" customFormat="true" ht="51" hidden="true" customHeight="false" outlineLevel="1" collapsed="false">
      <c r="B587" s="29" t="s">
        <v>649</v>
      </c>
      <c r="C587" s="38" t="s">
        <v>650</v>
      </c>
      <c r="D587" s="31" t="n">
        <v>2021</v>
      </c>
      <c r="E587" s="32" t="n">
        <v>10</v>
      </c>
      <c r="F587" s="32" t="n">
        <v>1</v>
      </c>
      <c r="G587" s="39" t="n">
        <v>100</v>
      </c>
      <c r="H587" s="57" t="n">
        <v>255.80521</v>
      </c>
      <c r="I587" s="36"/>
      <c r="J587" s="36"/>
      <c r="K587" s="36"/>
    </row>
    <row r="588" s="28" customFormat="true" ht="51" hidden="true" customHeight="false" outlineLevel="1" collapsed="false">
      <c r="B588" s="29" t="s">
        <v>309</v>
      </c>
      <c r="C588" s="38" t="s">
        <v>651</v>
      </c>
      <c r="D588" s="31" t="n">
        <v>2021</v>
      </c>
      <c r="E588" s="32" t="n">
        <v>0.22</v>
      </c>
      <c r="F588" s="32" t="n">
        <v>1</v>
      </c>
      <c r="G588" s="39" t="n">
        <v>8</v>
      </c>
      <c r="H588" s="57" t="n">
        <v>15.19558</v>
      </c>
      <c r="I588" s="36"/>
      <c r="J588" s="36"/>
      <c r="K588" s="36"/>
    </row>
    <row r="589" s="28" customFormat="true" ht="51" hidden="true" customHeight="false" outlineLevel="1" collapsed="false">
      <c r="B589" s="29" t="s">
        <v>306</v>
      </c>
      <c r="C589" s="38" t="s">
        <v>652</v>
      </c>
      <c r="D589" s="31" t="n">
        <v>2021</v>
      </c>
      <c r="E589" s="32" t="n">
        <v>0.38</v>
      </c>
      <c r="F589" s="32" t="n">
        <v>1</v>
      </c>
      <c r="G589" s="39" t="n">
        <v>50</v>
      </c>
      <c r="H589" s="57" t="n">
        <v>17.17542</v>
      </c>
      <c r="I589" s="36"/>
      <c r="J589" s="36"/>
      <c r="K589" s="36"/>
    </row>
    <row r="590" s="28" customFormat="true" ht="51" hidden="true" customHeight="false" outlineLevel="1" collapsed="false">
      <c r="B590" s="29" t="s">
        <v>649</v>
      </c>
      <c r="C590" s="38" t="s">
        <v>653</v>
      </c>
      <c r="D590" s="31" t="n">
        <v>2021</v>
      </c>
      <c r="E590" s="32" t="n">
        <v>10</v>
      </c>
      <c r="F590" s="32" t="n">
        <v>1</v>
      </c>
      <c r="G590" s="39" t="n">
        <v>100</v>
      </c>
      <c r="H590" s="57" t="n">
        <v>303.17701</v>
      </c>
      <c r="I590" s="36"/>
      <c r="J590" s="36"/>
      <c r="K590" s="36"/>
    </row>
    <row r="591" s="28" customFormat="true" ht="51" hidden="true" customHeight="false" outlineLevel="1" collapsed="false">
      <c r="B591" s="29" t="s">
        <v>306</v>
      </c>
      <c r="C591" s="38" t="s">
        <v>654</v>
      </c>
      <c r="D591" s="31" t="n">
        <v>2021</v>
      </c>
      <c r="E591" s="32" t="n">
        <v>0.38</v>
      </c>
      <c r="F591" s="32" t="n">
        <v>1</v>
      </c>
      <c r="G591" s="39" t="n">
        <v>15</v>
      </c>
      <c r="H591" s="57" t="n">
        <v>25.01703</v>
      </c>
      <c r="I591" s="36"/>
      <c r="J591" s="36"/>
      <c r="K591" s="36"/>
    </row>
    <row r="592" s="28" customFormat="true" ht="51" hidden="true" customHeight="false" outlineLevel="1" collapsed="false">
      <c r="B592" s="29" t="s">
        <v>649</v>
      </c>
      <c r="C592" s="38" t="s">
        <v>655</v>
      </c>
      <c r="D592" s="31" t="n">
        <v>2021</v>
      </c>
      <c r="E592" s="32" t="n">
        <v>10</v>
      </c>
      <c r="F592" s="32" t="n">
        <v>1</v>
      </c>
      <c r="G592" s="39" t="n">
        <v>80</v>
      </c>
      <c r="H592" s="57" t="n">
        <v>315.00013</v>
      </c>
      <c r="I592" s="36"/>
      <c r="J592" s="36"/>
      <c r="K592" s="36"/>
    </row>
    <row r="593" s="28" customFormat="true" ht="38.25" hidden="true" customHeight="false" outlineLevel="1" collapsed="false">
      <c r="B593" s="29" t="s">
        <v>306</v>
      </c>
      <c r="C593" s="38" t="s">
        <v>656</v>
      </c>
      <c r="D593" s="31" t="n">
        <v>2021</v>
      </c>
      <c r="E593" s="32" t="n">
        <v>0.38</v>
      </c>
      <c r="F593" s="32" t="n">
        <v>1</v>
      </c>
      <c r="G593" s="39" t="n">
        <v>10</v>
      </c>
      <c r="H593" s="57" t="n">
        <v>13.87932</v>
      </c>
      <c r="I593" s="36"/>
      <c r="J593" s="36"/>
      <c r="K593" s="36"/>
    </row>
    <row r="594" s="28" customFormat="true" ht="51" hidden="true" customHeight="false" outlineLevel="1" collapsed="false">
      <c r="B594" s="29" t="s">
        <v>306</v>
      </c>
      <c r="C594" s="38" t="s">
        <v>657</v>
      </c>
      <c r="D594" s="31" t="n">
        <v>2021</v>
      </c>
      <c r="E594" s="32" t="n">
        <v>0.38</v>
      </c>
      <c r="F594" s="32" t="n">
        <v>1</v>
      </c>
      <c r="G594" s="39" t="n">
        <v>15</v>
      </c>
      <c r="H594" s="57" t="n">
        <v>7.68683</v>
      </c>
      <c r="I594" s="36"/>
      <c r="J594" s="36"/>
      <c r="K594" s="36"/>
    </row>
    <row r="595" s="28" customFormat="true" ht="63.75" hidden="true" customHeight="false" outlineLevel="1" collapsed="false">
      <c r="B595" s="29" t="s">
        <v>306</v>
      </c>
      <c r="C595" s="38" t="s">
        <v>658</v>
      </c>
      <c r="D595" s="31" t="n">
        <v>2021</v>
      </c>
      <c r="E595" s="32" t="n">
        <v>0.38</v>
      </c>
      <c r="F595" s="32" t="n">
        <v>1</v>
      </c>
      <c r="G595" s="39" t="n">
        <v>15</v>
      </c>
      <c r="H595" s="57" t="n">
        <v>17.94325</v>
      </c>
      <c r="I595" s="36"/>
      <c r="J595" s="36"/>
      <c r="K595" s="36"/>
    </row>
    <row r="596" s="28" customFormat="true" ht="63.75" hidden="true" customHeight="false" outlineLevel="1" collapsed="false">
      <c r="B596" s="29" t="s">
        <v>309</v>
      </c>
      <c r="C596" s="38" t="s">
        <v>659</v>
      </c>
      <c r="D596" s="31" t="n">
        <v>2021</v>
      </c>
      <c r="E596" s="32" t="n">
        <v>0.22</v>
      </c>
      <c r="F596" s="32" t="n">
        <v>1</v>
      </c>
      <c r="G596" s="39" t="n">
        <v>8</v>
      </c>
      <c r="H596" s="57" t="n">
        <v>17.12699</v>
      </c>
      <c r="I596" s="36"/>
      <c r="J596" s="36"/>
      <c r="K596" s="36"/>
    </row>
    <row r="597" s="28" customFormat="true" ht="51" hidden="true" customHeight="false" outlineLevel="1" collapsed="false">
      <c r="B597" s="29" t="s">
        <v>306</v>
      </c>
      <c r="C597" s="38" t="s">
        <v>660</v>
      </c>
      <c r="D597" s="31" t="n">
        <v>2021</v>
      </c>
      <c r="E597" s="32" t="n">
        <v>0.38</v>
      </c>
      <c r="F597" s="32" t="n">
        <v>1</v>
      </c>
      <c r="G597" s="39" t="n">
        <v>15</v>
      </c>
      <c r="H597" s="57" t="n">
        <v>15.83706</v>
      </c>
      <c r="I597" s="36"/>
      <c r="J597" s="36"/>
      <c r="K597" s="36"/>
    </row>
    <row r="598" s="28" customFormat="true" ht="63.75" hidden="true" customHeight="false" outlineLevel="1" collapsed="false">
      <c r="B598" s="29" t="s">
        <v>309</v>
      </c>
      <c r="C598" s="38" t="s">
        <v>661</v>
      </c>
      <c r="D598" s="31" t="n">
        <v>2021</v>
      </c>
      <c r="E598" s="32" t="n">
        <v>0.22</v>
      </c>
      <c r="F598" s="32" t="n">
        <v>1</v>
      </c>
      <c r="G598" s="39" t="n">
        <v>7</v>
      </c>
      <c r="H598" s="57" t="n">
        <v>10.65666</v>
      </c>
      <c r="I598" s="36"/>
      <c r="J598" s="36"/>
      <c r="K598" s="36"/>
    </row>
    <row r="599" s="28" customFormat="true" ht="51" hidden="true" customHeight="false" outlineLevel="1" collapsed="false">
      <c r="B599" s="29" t="s">
        <v>309</v>
      </c>
      <c r="C599" s="38" t="s">
        <v>662</v>
      </c>
      <c r="D599" s="31" t="n">
        <v>2021</v>
      </c>
      <c r="E599" s="32" t="n">
        <v>0.22</v>
      </c>
      <c r="F599" s="32" t="n">
        <v>1</v>
      </c>
      <c r="G599" s="39" t="n">
        <v>8</v>
      </c>
      <c r="H599" s="57" t="n">
        <v>10.46605</v>
      </c>
      <c r="I599" s="36"/>
      <c r="J599" s="36"/>
      <c r="K599" s="36"/>
    </row>
    <row r="600" s="28" customFormat="true" ht="51" hidden="true" customHeight="false" outlineLevel="1" collapsed="false">
      <c r="B600" s="29" t="s">
        <v>306</v>
      </c>
      <c r="C600" s="38" t="s">
        <v>663</v>
      </c>
      <c r="D600" s="31" t="n">
        <v>2021</v>
      </c>
      <c r="E600" s="32" t="n">
        <v>0.38</v>
      </c>
      <c r="F600" s="32" t="n">
        <v>1</v>
      </c>
      <c r="G600" s="39" t="n">
        <v>15</v>
      </c>
      <c r="H600" s="57" t="n">
        <v>16.15692</v>
      </c>
      <c r="I600" s="36"/>
      <c r="J600" s="36"/>
      <c r="K600" s="36"/>
    </row>
    <row r="601" s="28" customFormat="true" ht="51" hidden="true" customHeight="false" outlineLevel="1" collapsed="false">
      <c r="B601" s="29" t="s">
        <v>309</v>
      </c>
      <c r="C601" s="38" t="s">
        <v>664</v>
      </c>
      <c r="D601" s="31" t="n">
        <v>2021</v>
      </c>
      <c r="E601" s="32" t="n">
        <v>0.22</v>
      </c>
      <c r="F601" s="32" t="n">
        <v>1</v>
      </c>
      <c r="G601" s="39" t="n">
        <v>7</v>
      </c>
      <c r="H601" s="57" t="n">
        <v>10.41132</v>
      </c>
      <c r="I601" s="36"/>
      <c r="J601" s="36"/>
      <c r="K601" s="36"/>
    </row>
    <row r="602" s="28" customFormat="true" ht="76.5" hidden="true" customHeight="false" outlineLevel="1" collapsed="false">
      <c r="B602" s="29" t="s">
        <v>665</v>
      </c>
      <c r="C602" s="38" t="s">
        <v>666</v>
      </c>
      <c r="D602" s="31" t="n">
        <v>2021</v>
      </c>
      <c r="E602" s="32" t="n">
        <v>0.38</v>
      </c>
      <c r="F602" s="32" t="n">
        <v>1</v>
      </c>
      <c r="G602" s="39" t="n">
        <v>150</v>
      </c>
      <c r="H602" s="57" t="n">
        <v>48.037</v>
      </c>
      <c r="I602" s="36"/>
      <c r="J602" s="36"/>
      <c r="K602" s="36"/>
    </row>
    <row r="603" s="28" customFormat="true" ht="51" hidden="true" customHeight="false" outlineLevel="1" collapsed="false">
      <c r="B603" s="29" t="s">
        <v>309</v>
      </c>
      <c r="C603" s="38" t="s">
        <v>667</v>
      </c>
      <c r="D603" s="31" t="n">
        <v>2021</v>
      </c>
      <c r="E603" s="32" t="n">
        <v>0.22</v>
      </c>
      <c r="F603" s="32" t="n">
        <v>1</v>
      </c>
      <c r="G603" s="39" t="n">
        <v>7</v>
      </c>
      <c r="H603" s="57" t="n">
        <v>10.54131</v>
      </c>
      <c r="I603" s="36"/>
      <c r="J603" s="36"/>
      <c r="K603" s="36"/>
    </row>
    <row r="604" s="28" customFormat="true" ht="51" hidden="true" customHeight="false" outlineLevel="1" collapsed="false">
      <c r="B604" s="29" t="s">
        <v>309</v>
      </c>
      <c r="C604" s="38" t="s">
        <v>668</v>
      </c>
      <c r="D604" s="31" t="n">
        <v>2021</v>
      </c>
      <c r="E604" s="32" t="n">
        <v>0.22</v>
      </c>
      <c r="F604" s="32" t="n">
        <v>1</v>
      </c>
      <c r="G604" s="39" t="n">
        <v>10</v>
      </c>
      <c r="H604" s="57" t="n">
        <v>11.31149</v>
      </c>
      <c r="I604" s="36"/>
      <c r="J604" s="36"/>
      <c r="K604" s="36"/>
    </row>
    <row r="605" s="28" customFormat="true" ht="38.25" hidden="true" customHeight="false" outlineLevel="1" collapsed="false">
      <c r="B605" s="29" t="s">
        <v>306</v>
      </c>
      <c r="C605" s="38" t="s">
        <v>669</v>
      </c>
      <c r="D605" s="31" t="n">
        <v>2021</v>
      </c>
      <c r="E605" s="32" t="n">
        <v>0.38</v>
      </c>
      <c r="F605" s="32" t="n">
        <v>1</v>
      </c>
      <c r="G605" s="39" t="n">
        <v>15</v>
      </c>
      <c r="H605" s="57" t="n">
        <v>16.58629</v>
      </c>
      <c r="I605" s="36"/>
      <c r="J605" s="36"/>
      <c r="K605" s="36"/>
    </row>
    <row r="606" s="28" customFormat="true" ht="51" hidden="true" customHeight="false" outlineLevel="1" collapsed="false">
      <c r="B606" s="29" t="s">
        <v>309</v>
      </c>
      <c r="C606" s="38" t="s">
        <v>670</v>
      </c>
      <c r="D606" s="31" t="n">
        <v>2021</v>
      </c>
      <c r="E606" s="32" t="n">
        <v>0.22</v>
      </c>
      <c r="F606" s="32" t="n">
        <v>1</v>
      </c>
      <c r="G606" s="39" t="n">
        <v>4</v>
      </c>
      <c r="H606" s="57" t="n">
        <v>14.40253</v>
      </c>
      <c r="I606" s="36"/>
      <c r="J606" s="36"/>
      <c r="K606" s="36"/>
    </row>
    <row r="607" s="28" customFormat="true" ht="38.25" hidden="true" customHeight="false" outlineLevel="1" collapsed="false">
      <c r="B607" s="29" t="s">
        <v>306</v>
      </c>
      <c r="C607" s="38" t="s">
        <v>671</v>
      </c>
      <c r="D607" s="31" t="n">
        <v>2021</v>
      </c>
      <c r="E607" s="32" t="n">
        <v>0.38</v>
      </c>
      <c r="F607" s="32" t="n">
        <v>1</v>
      </c>
      <c r="G607" s="39" t="n">
        <v>55</v>
      </c>
      <c r="H607" s="57" t="n">
        <v>18.76573</v>
      </c>
      <c r="I607" s="36"/>
      <c r="J607" s="36"/>
      <c r="K607" s="36"/>
    </row>
    <row r="608" s="28" customFormat="true" ht="51" hidden="true" customHeight="false" outlineLevel="1" collapsed="false">
      <c r="B608" s="29" t="s">
        <v>306</v>
      </c>
      <c r="C608" s="38" t="s">
        <v>672</v>
      </c>
      <c r="D608" s="31" t="n">
        <v>2021</v>
      </c>
      <c r="E608" s="32" t="n">
        <v>0.38</v>
      </c>
      <c r="F608" s="32" t="n">
        <v>1</v>
      </c>
      <c r="G608" s="39" t="n">
        <v>14.5</v>
      </c>
      <c r="H608" s="57" t="n">
        <v>16.16496</v>
      </c>
      <c r="I608" s="36"/>
      <c r="J608" s="36"/>
      <c r="K608" s="36"/>
    </row>
    <row r="609" s="28" customFormat="true" ht="38.25" hidden="true" customHeight="false" outlineLevel="1" collapsed="false">
      <c r="B609" s="29" t="s">
        <v>309</v>
      </c>
      <c r="C609" s="38" t="s">
        <v>673</v>
      </c>
      <c r="D609" s="31" t="n">
        <v>2021</v>
      </c>
      <c r="E609" s="32" t="n">
        <v>0.22</v>
      </c>
      <c r="F609" s="32" t="n">
        <v>1</v>
      </c>
      <c r="G609" s="39" t="n">
        <v>5</v>
      </c>
      <c r="H609" s="57" t="n">
        <v>10.24365</v>
      </c>
      <c r="I609" s="36"/>
      <c r="J609" s="36"/>
      <c r="K609" s="36"/>
    </row>
    <row r="610" s="28" customFormat="true" ht="51" hidden="true" customHeight="false" outlineLevel="1" collapsed="false">
      <c r="B610" s="29" t="s">
        <v>306</v>
      </c>
      <c r="C610" s="38" t="s">
        <v>674</v>
      </c>
      <c r="D610" s="31" t="n">
        <v>2021</v>
      </c>
      <c r="E610" s="32" t="n">
        <v>0.38</v>
      </c>
      <c r="F610" s="32" t="n">
        <v>1</v>
      </c>
      <c r="G610" s="39" t="n">
        <v>35</v>
      </c>
      <c r="H610" s="57" t="n">
        <v>8.47573</v>
      </c>
      <c r="I610" s="36"/>
      <c r="J610" s="36"/>
      <c r="K610" s="36"/>
    </row>
    <row r="611" s="28" customFormat="true" ht="51" hidden="true" customHeight="false" outlineLevel="1" collapsed="false">
      <c r="B611" s="29" t="s">
        <v>306</v>
      </c>
      <c r="C611" s="38" t="s">
        <v>675</v>
      </c>
      <c r="D611" s="31" t="n">
        <v>2021</v>
      </c>
      <c r="E611" s="32" t="n">
        <v>0.38</v>
      </c>
      <c r="F611" s="32" t="n">
        <v>1</v>
      </c>
      <c r="G611" s="39" t="n">
        <v>59</v>
      </c>
      <c r="H611" s="57" t="n">
        <v>18.37177</v>
      </c>
      <c r="I611" s="36"/>
      <c r="J611" s="36"/>
      <c r="K611" s="36"/>
    </row>
    <row r="612" s="28" customFormat="true" ht="38.25" hidden="true" customHeight="false" outlineLevel="1" collapsed="false">
      <c r="B612" s="29" t="s">
        <v>306</v>
      </c>
      <c r="C612" s="38" t="s">
        <v>676</v>
      </c>
      <c r="D612" s="31" t="n">
        <v>2021</v>
      </c>
      <c r="E612" s="32" t="n">
        <v>0.38</v>
      </c>
      <c r="F612" s="32" t="n">
        <v>1</v>
      </c>
      <c r="G612" s="39" t="n">
        <v>15</v>
      </c>
      <c r="H612" s="57" t="n">
        <v>16.25921</v>
      </c>
      <c r="I612" s="36"/>
      <c r="J612" s="36"/>
      <c r="K612" s="36"/>
    </row>
    <row r="613" s="28" customFormat="true" ht="51" hidden="true" customHeight="false" outlineLevel="1" collapsed="false">
      <c r="B613" s="29" t="s">
        <v>309</v>
      </c>
      <c r="C613" s="38" t="s">
        <v>677</v>
      </c>
      <c r="D613" s="31" t="n">
        <v>2021</v>
      </c>
      <c r="E613" s="32" t="n">
        <v>0.22</v>
      </c>
      <c r="F613" s="32" t="n">
        <v>1</v>
      </c>
      <c r="G613" s="39" t="n">
        <v>5</v>
      </c>
      <c r="H613" s="57" t="n">
        <v>13.30627</v>
      </c>
      <c r="I613" s="36"/>
      <c r="J613" s="36"/>
      <c r="K613" s="36"/>
    </row>
    <row r="614" s="28" customFormat="true" ht="51" hidden="true" customHeight="false" outlineLevel="1" collapsed="false">
      <c r="B614" s="29" t="s">
        <v>306</v>
      </c>
      <c r="C614" s="38" t="s">
        <v>678</v>
      </c>
      <c r="D614" s="31" t="n">
        <v>2021</v>
      </c>
      <c r="E614" s="32" t="n">
        <v>0.38</v>
      </c>
      <c r="F614" s="32" t="n">
        <v>1</v>
      </c>
      <c r="G614" s="39" t="n">
        <v>15</v>
      </c>
      <c r="H614" s="57" t="n">
        <v>18.30805</v>
      </c>
      <c r="I614" s="36"/>
      <c r="J614" s="36"/>
      <c r="K614" s="36"/>
    </row>
    <row r="615" s="28" customFormat="true" ht="51" hidden="true" customHeight="false" outlineLevel="1" collapsed="false">
      <c r="B615" s="29" t="s">
        <v>306</v>
      </c>
      <c r="C615" s="38" t="s">
        <v>679</v>
      </c>
      <c r="D615" s="31" t="n">
        <v>2021</v>
      </c>
      <c r="E615" s="32" t="n">
        <v>0.38</v>
      </c>
      <c r="F615" s="32" t="n">
        <v>1</v>
      </c>
      <c r="G615" s="39" t="n">
        <v>15</v>
      </c>
      <c r="H615" s="57" t="n">
        <v>15.82452</v>
      </c>
      <c r="I615" s="36"/>
      <c r="J615" s="36"/>
      <c r="K615" s="36"/>
    </row>
    <row r="616" s="28" customFormat="true" ht="51" hidden="true" customHeight="false" outlineLevel="1" collapsed="false">
      <c r="B616" s="29" t="s">
        <v>309</v>
      </c>
      <c r="C616" s="38" t="s">
        <v>680</v>
      </c>
      <c r="D616" s="31" t="n">
        <v>2021</v>
      </c>
      <c r="E616" s="32" t="n">
        <v>0.22</v>
      </c>
      <c r="F616" s="32" t="n">
        <v>1</v>
      </c>
      <c r="G616" s="39" t="n">
        <v>8</v>
      </c>
      <c r="H616" s="57" t="n">
        <v>9.71368</v>
      </c>
      <c r="I616" s="36"/>
      <c r="J616" s="36"/>
      <c r="K616" s="36"/>
    </row>
    <row r="617" s="28" customFormat="true" ht="51" hidden="true" customHeight="false" outlineLevel="1" collapsed="false">
      <c r="B617" s="29" t="s">
        <v>306</v>
      </c>
      <c r="C617" s="38" t="s">
        <v>681</v>
      </c>
      <c r="D617" s="31" t="n">
        <v>2021</v>
      </c>
      <c r="E617" s="32" t="n">
        <v>0.38</v>
      </c>
      <c r="F617" s="32" t="n">
        <v>1</v>
      </c>
      <c r="G617" s="39" t="n">
        <v>15</v>
      </c>
      <c r="H617" s="57" t="n">
        <v>16.74154</v>
      </c>
      <c r="I617" s="36"/>
      <c r="J617" s="36"/>
      <c r="K617" s="36"/>
    </row>
    <row r="618" s="28" customFormat="true" ht="51" hidden="true" customHeight="false" outlineLevel="1" collapsed="false">
      <c r="B618" s="29" t="s">
        <v>306</v>
      </c>
      <c r="C618" s="38" t="s">
        <v>682</v>
      </c>
      <c r="D618" s="31" t="n">
        <v>2021</v>
      </c>
      <c r="E618" s="32" t="n">
        <v>0.38</v>
      </c>
      <c r="F618" s="32" t="n">
        <v>1</v>
      </c>
      <c r="G618" s="39" t="n">
        <v>15</v>
      </c>
      <c r="H618" s="57" t="n">
        <v>14.51707</v>
      </c>
      <c r="I618" s="36"/>
      <c r="J618" s="36"/>
      <c r="K618" s="36"/>
    </row>
    <row r="619" s="28" customFormat="true" ht="51" hidden="true" customHeight="false" outlineLevel="1" collapsed="false">
      <c r="B619" s="29" t="s">
        <v>309</v>
      </c>
      <c r="C619" s="38" t="s">
        <v>683</v>
      </c>
      <c r="D619" s="31" t="n">
        <v>2021</v>
      </c>
      <c r="E619" s="32" t="n">
        <v>0.22</v>
      </c>
      <c r="F619" s="32" t="n">
        <v>1</v>
      </c>
      <c r="G619" s="39" t="n">
        <v>8</v>
      </c>
      <c r="H619" s="57" t="n">
        <v>12.06092</v>
      </c>
      <c r="I619" s="36"/>
      <c r="J619" s="36"/>
      <c r="K619" s="36"/>
    </row>
    <row r="620" s="28" customFormat="true" ht="51" hidden="true" customHeight="false" outlineLevel="1" collapsed="false">
      <c r="B620" s="29" t="s">
        <v>309</v>
      </c>
      <c r="C620" s="38" t="s">
        <v>684</v>
      </c>
      <c r="D620" s="31" t="n">
        <v>2021</v>
      </c>
      <c r="E620" s="32" t="n">
        <v>0.22</v>
      </c>
      <c r="F620" s="32" t="n">
        <v>1</v>
      </c>
      <c r="G620" s="39" t="n">
        <v>8</v>
      </c>
      <c r="H620" s="57" t="n">
        <v>10.1793</v>
      </c>
      <c r="I620" s="36"/>
      <c r="J620" s="36"/>
      <c r="K620" s="36"/>
    </row>
    <row r="621" s="28" customFormat="true" ht="51" hidden="true" customHeight="false" outlineLevel="1" collapsed="false">
      <c r="B621" s="29" t="s">
        <v>309</v>
      </c>
      <c r="C621" s="38" t="s">
        <v>685</v>
      </c>
      <c r="D621" s="31" t="n">
        <v>2021</v>
      </c>
      <c r="E621" s="32" t="n">
        <v>0.22</v>
      </c>
      <c r="F621" s="32" t="n">
        <v>1</v>
      </c>
      <c r="G621" s="39" t="n">
        <v>7</v>
      </c>
      <c r="H621" s="57" t="n">
        <v>10.46956</v>
      </c>
      <c r="I621" s="36"/>
      <c r="J621" s="36"/>
      <c r="K621" s="36"/>
    </row>
    <row r="622" s="28" customFormat="true" ht="51" hidden="true" customHeight="false" outlineLevel="1" collapsed="false">
      <c r="B622" s="29" t="s">
        <v>309</v>
      </c>
      <c r="C622" s="38" t="s">
        <v>686</v>
      </c>
      <c r="D622" s="31" t="n">
        <v>2021</v>
      </c>
      <c r="E622" s="32" t="n">
        <v>0.22</v>
      </c>
      <c r="F622" s="32" t="n">
        <v>1</v>
      </c>
      <c r="G622" s="39" t="n">
        <v>7</v>
      </c>
      <c r="H622" s="57" t="n">
        <v>10.18293</v>
      </c>
      <c r="I622" s="36"/>
      <c r="J622" s="36"/>
      <c r="K622" s="36"/>
    </row>
    <row r="623" s="28" customFormat="true" ht="51" hidden="true" customHeight="false" outlineLevel="1" collapsed="false">
      <c r="B623" s="29" t="s">
        <v>306</v>
      </c>
      <c r="C623" s="38" t="s">
        <v>687</v>
      </c>
      <c r="D623" s="31" t="n">
        <v>2021</v>
      </c>
      <c r="E623" s="32" t="n">
        <v>0.38</v>
      </c>
      <c r="F623" s="32" t="n">
        <v>1</v>
      </c>
      <c r="G623" s="39" t="n">
        <v>7</v>
      </c>
      <c r="H623" s="57" t="n">
        <v>16.02384</v>
      </c>
      <c r="I623" s="36"/>
      <c r="J623" s="36"/>
      <c r="K623" s="36"/>
    </row>
    <row r="624" s="28" customFormat="true" ht="51" hidden="true" customHeight="false" outlineLevel="1" collapsed="false">
      <c r="B624" s="29" t="s">
        <v>309</v>
      </c>
      <c r="C624" s="38" t="s">
        <v>688</v>
      </c>
      <c r="D624" s="31" t="n">
        <v>2021</v>
      </c>
      <c r="E624" s="32" t="n">
        <v>0.22</v>
      </c>
      <c r="F624" s="32" t="n">
        <v>1</v>
      </c>
      <c r="G624" s="39" t="n">
        <v>7</v>
      </c>
      <c r="H624" s="57" t="n">
        <v>10.53649</v>
      </c>
      <c r="I624" s="36"/>
      <c r="J624" s="36"/>
      <c r="K624" s="36"/>
    </row>
    <row r="625" s="28" customFormat="true" ht="51" hidden="true" customHeight="false" outlineLevel="1" collapsed="false">
      <c r="B625" s="29" t="s">
        <v>306</v>
      </c>
      <c r="C625" s="38" t="s">
        <v>689</v>
      </c>
      <c r="D625" s="31" t="n">
        <v>2021</v>
      </c>
      <c r="E625" s="32" t="n">
        <v>0.38</v>
      </c>
      <c r="F625" s="32" t="n">
        <v>1</v>
      </c>
      <c r="G625" s="39" t="n">
        <v>15</v>
      </c>
      <c r="H625" s="57" t="n">
        <v>16.23833</v>
      </c>
      <c r="I625" s="36"/>
      <c r="J625" s="36"/>
      <c r="K625" s="36"/>
    </row>
    <row r="626" s="28" customFormat="true" ht="51" hidden="true" customHeight="false" outlineLevel="1" collapsed="false">
      <c r="B626" s="29" t="s">
        <v>306</v>
      </c>
      <c r="C626" s="38" t="s">
        <v>690</v>
      </c>
      <c r="D626" s="31" t="n">
        <v>2021</v>
      </c>
      <c r="E626" s="32" t="n">
        <v>0.38</v>
      </c>
      <c r="F626" s="32" t="n">
        <v>1</v>
      </c>
      <c r="G626" s="39" t="n">
        <v>15</v>
      </c>
      <c r="H626" s="57" t="n">
        <v>17.10541</v>
      </c>
      <c r="I626" s="36"/>
      <c r="J626" s="36"/>
      <c r="K626" s="36"/>
    </row>
    <row r="627" s="28" customFormat="true" ht="51" hidden="true" customHeight="false" outlineLevel="1" collapsed="false">
      <c r="B627" s="29" t="s">
        <v>306</v>
      </c>
      <c r="C627" s="38" t="s">
        <v>691</v>
      </c>
      <c r="D627" s="31" t="n">
        <v>2021</v>
      </c>
      <c r="E627" s="32" t="n">
        <v>0.38</v>
      </c>
      <c r="F627" s="32" t="n">
        <v>1</v>
      </c>
      <c r="G627" s="39" t="n">
        <v>15</v>
      </c>
      <c r="H627" s="57" t="n">
        <v>14.99333</v>
      </c>
      <c r="I627" s="36"/>
      <c r="J627" s="36"/>
      <c r="K627" s="36"/>
    </row>
    <row r="628" s="28" customFormat="true" ht="51" hidden="true" customHeight="false" outlineLevel="1" collapsed="false">
      <c r="B628" s="29" t="s">
        <v>306</v>
      </c>
      <c r="C628" s="38" t="s">
        <v>692</v>
      </c>
      <c r="D628" s="31" t="n">
        <v>2021</v>
      </c>
      <c r="E628" s="32" t="n">
        <v>0.38</v>
      </c>
      <c r="F628" s="32" t="n">
        <v>1</v>
      </c>
      <c r="G628" s="39" t="n">
        <v>15</v>
      </c>
      <c r="H628" s="57" t="n">
        <v>15.06563</v>
      </c>
      <c r="I628" s="36"/>
      <c r="J628" s="36"/>
      <c r="K628" s="36"/>
    </row>
    <row r="629" s="28" customFormat="true" ht="51" hidden="true" customHeight="false" outlineLevel="1" collapsed="false">
      <c r="B629" s="29" t="s">
        <v>309</v>
      </c>
      <c r="C629" s="38" t="s">
        <v>693</v>
      </c>
      <c r="D629" s="31" t="n">
        <v>2021</v>
      </c>
      <c r="E629" s="32" t="n">
        <v>0.22</v>
      </c>
      <c r="F629" s="32" t="n">
        <v>1</v>
      </c>
      <c r="G629" s="39" t="n">
        <v>7</v>
      </c>
      <c r="H629" s="57" t="n">
        <v>16.10282</v>
      </c>
      <c r="I629" s="36"/>
      <c r="J629" s="36"/>
      <c r="K629" s="36"/>
    </row>
    <row r="630" s="28" customFormat="true" ht="51" hidden="true" customHeight="false" outlineLevel="1" collapsed="false">
      <c r="B630" s="29" t="s">
        <v>306</v>
      </c>
      <c r="C630" s="38" t="s">
        <v>694</v>
      </c>
      <c r="D630" s="31" t="n">
        <v>2021</v>
      </c>
      <c r="E630" s="32" t="n">
        <v>0.38</v>
      </c>
      <c r="F630" s="32" t="n">
        <v>1</v>
      </c>
      <c r="G630" s="39" t="n">
        <v>15</v>
      </c>
      <c r="H630" s="57" t="n">
        <v>15.04153</v>
      </c>
      <c r="I630" s="36"/>
      <c r="J630" s="36"/>
      <c r="K630" s="36"/>
    </row>
    <row r="631" s="28" customFormat="true" ht="51" hidden="true" customHeight="false" outlineLevel="1" collapsed="false">
      <c r="B631" s="29" t="s">
        <v>309</v>
      </c>
      <c r="C631" s="38" t="s">
        <v>695</v>
      </c>
      <c r="D631" s="31" t="n">
        <v>2021</v>
      </c>
      <c r="E631" s="32" t="n">
        <v>0.22</v>
      </c>
      <c r="F631" s="32" t="n">
        <v>1</v>
      </c>
      <c r="G631" s="39" t="n">
        <v>8</v>
      </c>
      <c r="H631" s="57" t="n">
        <v>28.26018</v>
      </c>
      <c r="I631" s="36"/>
      <c r="J631" s="36"/>
      <c r="K631" s="36"/>
    </row>
    <row r="632" s="28" customFormat="true" ht="63.75" hidden="true" customHeight="false" outlineLevel="1" collapsed="false">
      <c r="B632" s="29" t="s">
        <v>306</v>
      </c>
      <c r="C632" s="38" t="s">
        <v>696</v>
      </c>
      <c r="D632" s="31" t="n">
        <v>2021</v>
      </c>
      <c r="E632" s="32" t="n">
        <v>0.38</v>
      </c>
      <c r="F632" s="32" t="n">
        <v>1</v>
      </c>
      <c r="G632" s="39" t="n">
        <v>15</v>
      </c>
      <c r="H632" s="57" t="n">
        <v>15.60865</v>
      </c>
      <c r="I632" s="36"/>
      <c r="J632" s="36"/>
      <c r="K632" s="36"/>
    </row>
    <row r="633" s="28" customFormat="true" ht="51" hidden="true" customHeight="false" outlineLevel="1" collapsed="false">
      <c r="B633" s="29" t="s">
        <v>306</v>
      </c>
      <c r="C633" s="38" t="s">
        <v>697</v>
      </c>
      <c r="D633" s="31" t="n">
        <v>2021</v>
      </c>
      <c r="E633" s="32" t="n">
        <v>0.38</v>
      </c>
      <c r="F633" s="32" t="n">
        <v>1</v>
      </c>
      <c r="G633" s="39" t="n">
        <v>15</v>
      </c>
      <c r="H633" s="57" t="n">
        <v>13.41195</v>
      </c>
      <c r="I633" s="36"/>
      <c r="J633" s="36"/>
      <c r="K633" s="36"/>
    </row>
    <row r="634" s="28" customFormat="true" ht="51" hidden="true" customHeight="false" outlineLevel="1" collapsed="false">
      <c r="B634" s="29" t="s">
        <v>306</v>
      </c>
      <c r="C634" s="38" t="s">
        <v>698</v>
      </c>
      <c r="D634" s="31" t="n">
        <v>2021</v>
      </c>
      <c r="E634" s="32" t="n">
        <v>0.38</v>
      </c>
      <c r="F634" s="32" t="n">
        <v>1</v>
      </c>
      <c r="G634" s="39" t="n">
        <v>53</v>
      </c>
      <c r="H634" s="57" t="n">
        <v>16.0847</v>
      </c>
      <c r="I634" s="36"/>
      <c r="J634" s="36"/>
      <c r="K634" s="36"/>
    </row>
    <row r="635" s="28" customFormat="true" ht="51" hidden="true" customHeight="false" outlineLevel="1" collapsed="false">
      <c r="B635" s="29" t="s">
        <v>306</v>
      </c>
      <c r="C635" s="38" t="s">
        <v>699</v>
      </c>
      <c r="D635" s="31" t="n">
        <v>2021</v>
      </c>
      <c r="E635" s="32" t="n">
        <v>0.38</v>
      </c>
      <c r="F635" s="32" t="n">
        <v>1</v>
      </c>
      <c r="G635" s="39" t="n">
        <v>15</v>
      </c>
      <c r="H635" s="57" t="n">
        <v>14.95526</v>
      </c>
      <c r="I635" s="36"/>
      <c r="J635" s="36"/>
      <c r="K635" s="36"/>
    </row>
    <row r="636" s="28" customFormat="true" ht="51" hidden="true" customHeight="false" outlineLevel="1" collapsed="false">
      <c r="B636" s="29" t="s">
        <v>306</v>
      </c>
      <c r="C636" s="38" t="s">
        <v>700</v>
      </c>
      <c r="D636" s="31" t="n">
        <v>2021</v>
      </c>
      <c r="E636" s="32" t="n">
        <v>0.38</v>
      </c>
      <c r="F636" s="32" t="n">
        <v>1</v>
      </c>
      <c r="G636" s="39" t="n">
        <v>15</v>
      </c>
      <c r="H636" s="57" t="n">
        <v>14.272</v>
      </c>
      <c r="I636" s="36"/>
      <c r="J636" s="36"/>
      <c r="K636" s="36"/>
    </row>
    <row r="637" s="28" customFormat="true" ht="51" hidden="true" customHeight="false" outlineLevel="1" collapsed="false">
      <c r="B637" s="29" t="s">
        <v>306</v>
      </c>
      <c r="C637" s="38" t="s">
        <v>701</v>
      </c>
      <c r="D637" s="31" t="n">
        <v>2021</v>
      </c>
      <c r="E637" s="32" t="n">
        <v>0.38</v>
      </c>
      <c r="F637" s="32" t="n">
        <v>1</v>
      </c>
      <c r="G637" s="39" t="n">
        <v>15</v>
      </c>
      <c r="H637" s="57" t="n">
        <v>14.27201</v>
      </c>
      <c r="I637" s="36"/>
      <c r="J637" s="36"/>
      <c r="K637" s="36"/>
    </row>
    <row r="638" s="28" customFormat="true" ht="51" hidden="true" customHeight="false" outlineLevel="1" collapsed="false">
      <c r="B638" s="29" t="s">
        <v>306</v>
      </c>
      <c r="C638" s="38" t="s">
        <v>702</v>
      </c>
      <c r="D638" s="31" t="n">
        <v>2021</v>
      </c>
      <c r="E638" s="32" t="n">
        <v>0.38</v>
      </c>
      <c r="F638" s="32" t="n">
        <v>1</v>
      </c>
      <c r="G638" s="39" t="n">
        <v>15</v>
      </c>
      <c r="H638" s="57" t="n">
        <v>14.95527</v>
      </c>
      <c r="I638" s="36"/>
      <c r="J638" s="36"/>
      <c r="K638" s="36"/>
    </row>
    <row r="639" s="28" customFormat="true" ht="51" hidden="true" customHeight="false" outlineLevel="1" collapsed="false">
      <c r="B639" s="29" t="s">
        <v>309</v>
      </c>
      <c r="C639" s="38" t="s">
        <v>703</v>
      </c>
      <c r="D639" s="31" t="n">
        <v>2021</v>
      </c>
      <c r="E639" s="32" t="n">
        <v>0.22</v>
      </c>
      <c r="F639" s="32" t="n">
        <v>1</v>
      </c>
      <c r="G639" s="39" t="n">
        <v>10</v>
      </c>
      <c r="H639" s="57" t="n">
        <v>15.98032</v>
      </c>
      <c r="I639" s="36"/>
      <c r="J639" s="36"/>
      <c r="K639" s="36"/>
    </row>
    <row r="640" s="28" customFormat="true" ht="51" hidden="true" customHeight="false" outlineLevel="1" collapsed="false">
      <c r="B640" s="29" t="s">
        <v>306</v>
      </c>
      <c r="C640" s="38" t="s">
        <v>704</v>
      </c>
      <c r="D640" s="31" t="n">
        <v>2021</v>
      </c>
      <c r="E640" s="32" t="n">
        <v>0.38</v>
      </c>
      <c r="F640" s="32" t="n">
        <v>1</v>
      </c>
      <c r="G640" s="39" t="n">
        <v>10</v>
      </c>
      <c r="H640" s="57" t="n">
        <v>14.88538</v>
      </c>
      <c r="I640" s="36"/>
      <c r="J640" s="36"/>
      <c r="K640" s="36"/>
    </row>
    <row r="641" s="28" customFormat="true" ht="63.75" hidden="true" customHeight="false" outlineLevel="1" collapsed="false">
      <c r="B641" s="29" t="s">
        <v>306</v>
      </c>
      <c r="C641" s="38" t="s">
        <v>705</v>
      </c>
      <c r="D641" s="31" t="n">
        <v>2021</v>
      </c>
      <c r="E641" s="32" t="n">
        <v>0.38</v>
      </c>
      <c r="F641" s="32" t="n">
        <v>1</v>
      </c>
      <c r="G641" s="39" t="n">
        <v>10</v>
      </c>
      <c r="H641" s="57" t="n">
        <v>15.08001</v>
      </c>
      <c r="I641" s="36"/>
      <c r="J641" s="36"/>
      <c r="K641" s="36"/>
    </row>
    <row r="642" s="28" customFormat="true" ht="51" hidden="true" customHeight="false" outlineLevel="1" collapsed="false">
      <c r="B642" s="29" t="s">
        <v>306</v>
      </c>
      <c r="C642" s="38" t="s">
        <v>706</v>
      </c>
      <c r="D642" s="31" t="n">
        <v>2021</v>
      </c>
      <c r="E642" s="32" t="n">
        <v>0.38</v>
      </c>
      <c r="F642" s="32" t="n">
        <v>1</v>
      </c>
      <c r="G642" s="39" t="n">
        <v>10</v>
      </c>
      <c r="H642" s="57" t="n">
        <v>9.13134</v>
      </c>
      <c r="I642" s="36"/>
      <c r="J642" s="36"/>
      <c r="K642" s="36"/>
    </row>
    <row r="643" s="28" customFormat="true" ht="63.75" hidden="true" customHeight="false" outlineLevel="1" collapsed="false">
      <c r="B643" s="29" t="s">
        <v>309</v>
      </c>
      <c r="C643" s="38" t="s">
        <v>707</v>
      </c>
      <c r="D643" s="31" t="n">
        <v>2021</v>
      </c>
      <c r="E643" s="32" t="n">
        <v>0.22</v>
      </c>
      <c r="F643" s="32" t="n">
        <v>1</v>
      </c>
      <c r="G643" s="39" t="n">
        <v>7</v>
      </c>
      <c r="H643" s="57" t="n">
        <v>18.33946</v>
      </c>
      <c r="I643" s="36"/>
      <c r="J643" s="36"/>
      <c r="K643" s="36"/>
    </row>
    <row r="644" s="28" customFormat="true" ht="51" hidden="true" customHeight="false" outlineLevel="1" collapsed="false">
      <c r="B644" s="29" t="s">
        <v>306</v>
      </c>
      <c r="C644" s="38" t="s">
        <v>708</v>
      </c>
      <c r="D644" s="31" t="n">
        <v>2021</v>
      </c>
      <c r="E644" s="32" t="n">
        <v>0.38</v>
      </c>
      <c r="F644" s="32" t="n">
        <v>1</v>
      </c>
      <c r="G644" s="39" t="n">
        <v>15</v>
      </c>
      <c r="H644" s="57" t="n">
        <v>42.86918</v>
      </c>
      <c r="I644" s="36"/>
      <c r="J644" s="36"/>
      <c r="K644" s="36"/>
    </row>
    <row r="645" s="28" customFormat="true" ht="51" hidden="true" customHeight="false" outlineLevel="1" collapsed="false">
      <c r="B645" s="29" t="s">
        <v>306</v>
      </c>
      <c r="C645" s="38" t="s">
        <v>709</v>
      </c>
      <c r="D645" s="31" t="n">
        <v>2021</v>
      </c>
      <c r="E645" s="32" t="n">
        <v>0.38</v>
      </c>
      <c r="F645" s="32" t="n">
        <v>1</v>
      </c>
      <c r="G645" s="39" t="n">
        <v>15</v>
      </c>
      <c r="H645" s="57" t="n">
        <v>15.94849</v>
      </c>
      <c r="I645" s="36"/>
      <c r="J645" s="36"/>
      <c r="K645" s="36"/>
    </row>
    <row r="646" s="28" customFormat="true" ht="51" hidden="true" customHeight="false" outlineLevel="1" collapsed="false">
      <c r="B646" s="29" t="s">
        <v>306</v>
      </c>
      <c r="C646" s="38" t="s">
        <v>710</v>
      </c>
      <c r="D646" s="31" t="n">
        <v>2021</v>
      </c>
      <c r="E646" s="32" t="n">
        <v>0.38</v>
      </c>
      <c r="F646" s="32" t="n">
        <v>1</v>
      </c>
      <c r="G646" s="39" t="n">
        <v>15</v>
      </c>
      <c r="H646" s="57" t="n">
        <v>13.45365</v>
      </c>
      <c r="I646" s="36"/>
      <c r="J646" s="36"/>
      <c r="K646" s="36"/>
    </row>
    <row r="647" s="28" customFormat="true" ht="51" hidden="true" customHeight="false" outlineLevel="1" collapsed="false">
      <c r="B647" s="29" t="s">
        <v>306</v>
      </c>
      <c r="C647" s="38" t="s">
        <v>711</v>
      </c>
      <c r="D647" s="31" t="n">
        <v>2021</v>
      </c>
      <c r="E647" s="32" t="n">
        <v>0.38</v>
      </c>
      <c r="F647" s="32" t="n">
        <v>1</v>
      </c>
      <c r="G647" s="39" t="n">
        <v>15</v>
      </c>
      <c r="H647" s="57" t="n">
        <v>15.46529</v>
      </c>
      <c r="I647" s="36"/>
      <c r="J647" s="36"/>
      <c r="K647" s="36"/>
    </row>
    <row r="648" s="28" customFormat="true" ht="51" hidden="true" customHeight="false" outlineLevel="1" collapsed="false">
      <c r="B648" s="29" t="s">
        <v>306</v>
      </c>
      <c r="C648" s="38" t="s">
        <v>712</v>
      </c>
      <c r="D648" s="31" t="n">
        <v>2021</v>
      </c>
      <c r="E648" s="32" t="n">
        <v>0.38</v>
      </c>
      <c r="F648" s="32" t="n">
        <v>1</v>
      </c>
      <c r="G648" s="39" t="n">
        <v>15</v>
      </c>
      <c r="H648" s="57" t="n">
        <v>30.15335</v>
      </c>
      <c r="I648" s="36"/>
      <c r="J648" s="36"/>
      <c r="K648" s="36"/>
    </row>
    <row r="649" s="28" customFormat="true" ht="51" hidden="true" customHeight="false" outlineLevel="1" collapsed="false">
      <c r="B649" s="29" t="s">
        <v>306</v>
      </c>
      <c r="C649" s="38" t="s">
        <v>713</v>
      </c>
      <c r="D649" s="31" t="n">
        <v>2021</v>
      </c>
      <c r="E649" s="32" t="n">
        <v>0.38</v>
      </c>
      <c r="F649" s="32" t="n">
        <v>1</v>
      </c>
      <c r="G649" s="39" t="n">
        <v>10</v>
      </c>
      <c r="H649" s="57" t="n">
        <v>15.9314</v>
      </c>
      <c r="I649" s="36"/>
      <c r="J649" s="36"/>
      <c r="K649" s="36"/>
    </row>
    <row r="650" s="28" customFormat="true" ht="51" hidden="true" customHeight="false" outlineLevel="1" collapsed="false">
      <c r="B650" s="29" t="s">
        <v>306</v>
      </c>
      <c r="C650" s="38" t="s">
        <v>714</v>
      </c>
      <c r="D650" s="31" t="n">
        <v>2021</v>
      </c>
      <c r="E650" s="32" t="n">
        <v>0.38</v>
      </c>
      <c r="F650" s="32" t="n">
        <v>1</v>
      </c>
      <c r="G650" s="39" t="n">
        <v>15</v>
      </c>
      <c r="H650" s="57" t="n">
        <v>14.08827</v>
      </c>
      <c r="I650" s="36"/>
      <c r="J650" s="36"/>
      <c r="K650" s="36"/>
    </row>
    <row r="651" s="28" customFormat="true" ht="51" hidden="true" customHeight="false" outlineLevel="1" collapsed="false">
      <c r="B651" s="29" t="s">
        <v>306</v>
      </c>
      <c r="C651" s="38" t="s">
        <v>715</v>
      </c>
      <c r="D651" s="31" t="n">
        <v>2021</v>
      </c>
      <c r="E651" s="32" t="n">
        <v>0.38</v>
      </c>
      <c r="F651" s="32" t="n">
        <v>1</v>
      </c>
      <c r="G651" s="39" t="n">
        <v>7.5</v>
      </c>
      <c r="H651" s="57" t="n">
        <v>14.23216</v>
      </c>
      <c r="I651" s="36"/>
      <c r="J651" s="36"/>
      <c r="K651" s="36"/>
    </row>
    <row r="652" s="28" customFormat="true" ht="51" hidden="true" customHeight="false" outlineLevel="1" collapsed="false">
      <c r="B652" s="29" t="s">
        <v>306</v>
      </c>
      <c r="C652" s="38" t="s">
        <v>716</v>
      </c>
      <c r="D652" s="31" t="n">
        <v>2021</v>
      </c>
      <c r="E652" s="32" t="n">
        <v>0.38</v>
      </c>
      <c r="F652" s="32" t="n">
        <v>1</v>
      </c>
      <c r="G652" s="39" t="n">
        <v>15</v>
      </c>
      <c r="H652" s="57" t="n">
        <v>26.42039</v>
      </c>
      <c r="I652" s="36"/>
      <c r="J652" s="36"/>
      <c r="K652" s="36"/>
    </row>
    <row r="653" s="28" customFormat="true" ht="51" hidden="true" customHeight="false" outlineLevel="1" collapsed="false">
      <c r="B653" s="29" t="s">
        <v>306</v>
      </c>
      <c r="C653" s="38" t="s">
        <v>717</v>
      </c>
      <c r="D653" s="31" t="n">
        <v>2021</v>
      </c>
      <c r="E653" s="32" t="n">
        <v>0.38</v>
      </c>
      <c r="F653" s="32" t="n">
        <v>1</v>
      </c>
      <c r="G653" s="39" t="n">
        <v>15</v>
      </c>
      <c r="H653" s="57" t="n">
        <v>34.37651</v>
      </c>
      <c r="I653" s="36"/>
      <c r="J653" s="36"/>
      <c r="K653" s="36"/>
    </row>
    <row r="654" s="28" customFormat="true" ht="51" hidden="true" customHeight="false" outlineLevel="1" collapsed="false">
      <c r="B654" s="29" t="s">
        <v>306</v>
      </c>
      <c r="C654" s="38" t="s">
        <v>718</v>
      </c>
      <c r="D654" s="31" t="n">
        <v>2021</v>
      </c>
      <c r="E654" s="32" t="n">
        <v>0.38</v>
      </c>
      <c r="F654" s="32" t="n">
        <v>1</v>
      </c>
      <c r="G654" s="39" t="n">
        <v>15</v>
      </c>
      <c r="H654" s="57" t="n">
        <v>26.5268</v>
      </c>
      <c r="I654" s="36"/>
      <c r="J654" s="36"/>
      <c r="K654" s="36"/>
    </row>
    <row r="655" s="28" customFormat="true" ht="51" hidden="true" customHeight="false" outlineLevel="1" collapsed="false">
      <c r="B655" s="29" t="s">
        <v>306</v>
      </c>
      <c r="C655" s="38" t="s">
        <v>719</v>
      </c>
      <c r="D655" s="31" t="n">
        <v>2021</v>
      </c>
      <c r="E655" s="32" t="n">
        <v>0.38</v>
      </c>
      <c r="F655" s="32" t="n">
        <v>1</v>
      </c>
      <c r="G655" s="39" t="n">
        <v>15</v>
      </c>
      <c r="H655" s="57" t="n">
        <v>25.29338</v>
      </c>
      <c r="I655" s="36"/>
      <c r="J655" s="36"/>
      <c r="K655" s="36"/>
    </row>
    <row r="656" s="28" customFormat="true" ht="51" hidden="true" customHeight="false" outlineLevel="1" collapsed="false">
      <c r="B656" s="29" t="s">
        <v>306</v>
      </c>
      <c r="C656" s="38" t="s">
        <v>720</v>
      </c>
      <c r="D656" s="31" t="n">
        <v>2021</v>
      </c>
      <c r="E656" s="32" t="n">
        <v>0.38</v>
      </c>
      <c r="F656" s="32" t="n">
        <v>1</v>
      </c>
      <c r="G656" s="39" t="n">
        <v>15</v>
      </c>
      <c r="H656" s="57" t="n">
        <v>26.96643</v>
      </c>
      <c r="I656" s="36"/>
      <c r="J656" s="36"/>
      <c r="K656" s="36"/>
    </row>
    <row r="657" s="28" customFormat="true" ht="51" hidden="true" customHeight="false" outlineLevel="1" collapsed="false">
      <c r="B657" s="29" t="s">
        <v>306</v>
      </c>
      <c r="C657" s="38" t="s">
        <v>721</v>
      </c>
      <c r="D657" s="31" t="n">
        <v>2021</v>
      </c>
      <c r="E657" s="32" t="n">
        <v>0.38</v>
      </c>
      <c r="F657" s="32" t="n">
        <v>1</v>
      </c>
      <c r="G657" s="39" t="n">
        <v>15</v>
      </c>
      <c r="H657" s="57" t="n">
        <v>26.97113</v>
      </c>
      <c r="I657" s="36"/>
      <c r="J657" s="36"/>
      <c r="K657" s="36"/>
    </row>
    <row r="658" s="28" customFormat="true" ht="51" hidden="true" customHeight="false" outlineLevel="1" collapsed="false">
      <c r="B658" s="29" t="s">
        <v>306</v>
      </c>
      <c r="C658" s="38" t="s">
        <v>722</v>
      </c>
      <c r="D658" s="31" t="n">
        <v>2021</v>
      </c>
      <c r="E658" s="32" t="n">
        <v>0.38</v>
      </c>
      <c r="F658" s="32" t="n">
        <v>1</v>
      </c>
      <c r="G658" s="39" t="n">
        <v>15</v>
      </c>
      <c r="H658" s="57" t="n">
        <v>26.30498</v>
      </c>
      <c r="I658" s="36"/>
      <c r="J658" s="36"/>
      <c r="K658" s="36"/>
    </row>
    <row r="659" s="28" customFormat="true" ht="51" hidden="true" customHeight="false" outlineLevel="1" collapsed="false">
      <c r="B659" s="29" t="s">
        <v>306</v>
      </c>
      <c r="C659" s="38" t="s">
        <v>723</v>
      </c>
      <c r="D659" s="31" t="n">
        <v>2021</v>
      </c>
      <c r="E659" s="32" t="n">
        <v>0.38</v>
      </c>
      <c r="F659" s="32" t="n">
        <v>1</v>
      </c>
      <c r="G659" s="39" t="n">
        <v>15</v>
      </c>
      <c r="H659" s="57" t="n">
        <v>26.8816</v>
      </c>
      <c r="I659" s="36"/>
      <c r="J659" s="36"/>
      <c r="K659" s="36"/>
    </row>
    <row r="660" s="28" customFormat="true" ht="51" hidden="true" customHeight="false" outlineLevel="1" collapsed="false">
      <c r="B660" s="29" t="s">
        <v>309</v>
      </c>
      <c r="C660" s="38" t="s">
        <v>724</v>
      </c>
      <c r="D660" s="31" t="n">
        <v>2021</v>
      </c>
      <c r="E660" s="32" t="n">
        <v>0.22</v>
      </c>
      <c r="F660" s="32" t="n">
        <v>1</v>
      </c>
      <c r="G660" s="39" t="n">
        <v>8</v>
      </c>
      <c r="H660" s="57" t="n">
        <v>25.52699</v>
      </c>
      <c r="I660" s="36"/>
      <c r="J660" s="36"/>
      <c r="K660" s="36"/>
    </row>
    <row r="661" s="28" customFormat="true" ht="51" hidden="true" customHeight="false" outlineLevel="1" collapsed="false">
      <c r="B661" s="29" t="s">
        <v>309</v>
      </c>
      <c r="C661" s="38" t="s">
        <v>725</v>
      </c>
      <c r="D661" s="31" t="n">
        <v>2021</v>
      </c>
      <c r="E661" s="32" t="n">
        <v>0.22</v>
      </c>
      <c r="F661" s="32" t="n">
        <v>1</v>
      </c>
      <c r="G661" s="39" t="n">
        <v>10</v>
      </c>
      <c r="H661" s="57" t="n">
        <v>15.96767</v>
      </c>
      <c r="I661" s="36"/>
      <c r="J661" s="36"/>
      <c r="K661" s="36"/>
    </row>
    <row r="662" s="28" customFormat="true" ht="51" hidden="true" customHeight="false" outlineLevel="1" collapsed="false">
      <c r="B662" s="29" t="s">
        <v>306</v>
      </c>
      <c r="C662" s="38" t="s">
        <v>726</v>
      </c>
      <c r="D662" s="31" t="n">
        <v>2021</v>
      </c>
      <c r="E662" s="32" t="n">
        <v>0.38</v>
      </c>
      <c r="F662" s="32" t="n">
        <v>1</v>
      </c>
      <c r="G662" s="39" t="n">
        <v>50</v>
      </c>
      <c r="H662" s="57" t="n">
        <v>27.02951</v>
      </c>
      <c r="I662" s="36"/>
      <c r="J662" s="36"/>
      <c r="K662" s="36"/>
    </row>
    <row r="663" s="28" customFormat="true" ht="51" hidden="true" customHeight="false" outlineLevel="1" collapsed="false">
      <c r="B663" s="29" t="s">
        <v>309</v>
      </c>
      <c r="C663" s="38" t="s">
        <v>727</v>
      </c>
      <c r="D663" s="31" t="n">
        <v>2021</v>
      </c>
      <c r="E663" s="32" t="n">
        <v>0.22</v>
      </c>
      <c r="F663" s="32" t="n">
        <v>1</v>
      </c>
      <c r="G663" s="39" t="n">
        <v>5</v>
      </c>
      <c r="H663" s="57" t="n">
        <v>9.71894</v>
      </c>
      <c r="I663" s="36"/>
      <c r="J663" s="36"/>
      <c r="K663" s="36"/>
    </row>
    <row r="664" s="28" customFormat="true" ht="51" hidden="true" customHeight="false" outlineLevel="1" collapsed="false">
      <c r="B664" s="29" t="s">
        <v>665</v>
      </c>
      <c r="C664" s="38" t="s">
        <v>728</v>
      </c>
      <c r="D664" s="31" t="n">
        <v>2021</v>
      </c>
      <c r="E664" s="32" t="n">
        <v>0.38</v>
      </c>
      <c r="F664" s="32" t="n">
        <v>1</v>
      </c>
      <c r="G664" s="39" t="n">
        <v>100</v>
      </c>
      <c r="H664" s="57" t="n">
        <v>52.45378</v>
      </c>
      <c r="I664" s="36"/>
      <c r="J664" s="36"/>
      <c r="K664" s="36"/>
    </row>
    <row r="665" s="28" customFormat="true" ht="38.25" hidden="true" customHeight="false" outlineLevel="1" collapsed="false">
      <c r="B665" s="29" t="s">
        <v>309</v>
      </c>
      <c r="C665" s="38" t="s">
        <v>729</v>
      </c>
      <c r="D665" s="31" t="n">
        <v>2021</v>
      </c>
      <c r="E665" s="32" t="n">
        <v>0.22</v>
      </c>
      <c r="F665" s="32" t="n">
        <v>1</v>
      </c>
      <c r="G665" s="39" t="n">
        <v>5</v>
      </c>
      <c r="H665" s="57" t="n">
        <v>9.45101</v>
      </c>
      <c r="I665" s="36"/>
      <c r="J665" s="36"/>
      <c r="K665" s="36"/>
    </row>
    <row r="666" s="28" customFormat="true" ht="38.25" hidden="true" customHeight="false" outlineLevel="1" collapsed="false">
      <c r="B666" s="29" t="s">
        <v>306</v>
      </c>
      <c r="C666" s="38" t="s">
        <v>730</v>
      </c>
      <c r="D666" s="31" t="n">
        <v>2021</v>
      </c>
      <c r="E666" s="32" t="n">
        <v>0.38</v>
      </c>
      <c r="F666" s="32" t="n">
        <v>1</v>
      </c>
      <c r="G666" s="39" t="n">
        <v>15</v>
      </c>
      <c r="H666" s="57" t="n">
        <v>11.40687</v>
      </c>
      <c r="I666" s="36"/>
      <c r="J666" s="36"/>
      <c r="K666" s="36"/>
    </row>
    <row r="667" s="28" customFormat="true" ht="51" hidden="true" customHeight="false" outlineLevel="1" collapsed="false">
      <c r="B667" s="29" t="s">
        <v>309</v>
      </c>
      <c r="C667" s="38" t="s">
        <v>731</v>
      </c>
      <c r="D667" s="31" t="n">
        <v>2021</v>
      </c>
      <c r="E667" s="32" t="n">
        <v>0.22</v>
      </c>
      <c r="F667" s="32" t="n">
        <v>1</v>
      </c>
      <c r="G667" s="39" t="n">
        <v>5</v>
      </c>
      <c r="H667" s="57" t="n">
        <v>9.59912</v>
      </c>
      <c r="I667" s="36"/>
      <c r="J667" s="36"/>
      <c r="K667" s="36"/>
    </row>
    <row r="668" s="28" customFormat="true" ht="38.25" hidden="true" customHeight="false" outlineLevel="1" collapsed="false">
      <c r="B668" s="29" t="s">
        <v>306</v>
      </c>
      <c r="C668" s="38" t="s">
        <v>732</v>
      </c>
      <c r="D668" s="31" t="n">
        <v>2021</v>
      </c>
      <c r="E668" s="32" t="n">
        <v>0.38</v>
      </c>
      <c r="F668" s="32" t="n">
        <v>1</v>
      </c>
      <c r="G668" s="39" t="n">
        <v>15</v>
      </c>
      <c r="H668" s="57" t="n">
        <v>15.57444</v>
      </c>
      <c r="I668" s="36"/>
      <c r="J668" s="36"/>
      <c r="K668" s="36"/>
    </row>
    <row r="669" s="28" customFormat="true" ht="38.25" hidden="true" customHeight="false" outlineLevel="1" collapsed="false">
      <c r="B669" s="29" t="s">
        <v>306</v>
      </c>
      <c r="C669" s="38" t="s">
        <v>733</v>
      </c>
      <c r="D669" s="31" t="n">
        <v>2021</v>
      </c>
      <c r="E669" s="32" t="n">
        <v>0.38</v>
      </c>
      <c r="F669" s="32" t="n">
        <v>1</v>
      </c>
      <c r="G669" s="39" t="n">
        <v>15</v>
      </c>
      <c r="H669" s="57" t="n">
        <v>14.94691</v>
      </c>
      <c r="I669" s="36"/>
      <c r="J669" s="36"/>
      <c r="K669" s="36"/>
    </row>
    <row r="670" s="28" customFormat="true" ht="51" hidden="true" customHeight="false" outlineLevel="1" collapsed="false">
      <c r="B670" s="29" t="s">
        <v>306</v>
      </c>
      <c r="C670" s="38" t="s">
        <v>734</v>
      </c>
      <c r="D670" s="31" t="n">
        <v>2021</v>
      </c>
      <c r="E670" s="32" t="n">
        <v>0.38</v>
      </c>
      <c r="F670" s="32" t="n">
        <v>1</v>
      </c>
      <c r="G670" s="39" t="n">
        <v>15</v>
      </c>
      <c r="H670" s="57" t="n">
        <v>12.56969</v>
      </c>
      <c r="I670" s="36"/>
      <c r="J670" s="36"/>
      <c r="K670" s="36"/>
    </row>
    <row r="671" s="28" customFormat="true" ht="63.75" hidden="true" customHeight="false" outlineLevel="1" collapsed="false">
      <c r="B671" s="29" t="s">
        <v>306</v>
      </c>
      <c r="C671" s="38" t="s">
        <v>735</v>
      </c>
      <c r="D671" s="31" t="n">
        <v>2021</v>
      </c>
      <c r="E671" s="32" t="n">
        <v>0.38</v>
      </c>
      <c r="F671" s="32" t="n">
        <v>1</v>
      </c>
      <c r="G671" s="39" t="n">
        <v>5</v>
      </c>
      <c r="H671" s="57" t="n">
        <v>14.5276</v>
      </c>
      <c r="I671" s="36"/>
      <c r="J671" s="36"/>
      <c r="K671" s="36"/>
    </row>
    <row r="672" s="28" customFormat="true" ht="38.25" hidden="true" customHeight="false" outlineLevel="1" collapsed="false">
      <c r="B672" s="29" t="s">
        <v>306</v>
      </c>
      <c r="C672" s="38" t="s">
        <v>736</v>
      </c>
      <c r="D672" s="31" t="n">
        <v>2021</v>
      </c>
      <c r="E672" s="32" t="n">
        <v>0.38</v>
      </c>
      <c r="F672" s="32" t="n">
        <v>1</v>
      </c>
      <c r="G672" s="39" t="n">
        <v>15</v>
      </c>
      <c r="H672" s="57" t="n">
        <v>15.35728</v>
      </c>
      <c r="I672" s="36"/>
      <c r="J672" s="36"/>
      <c r="K672" s="36"/>
    </row>
    <row r="673" s="28" customFormat="true" ht="51" hidden="true" customHeight="false" outlineLevel="1" collapsed="false">
      <c r="B673" s="29" t="s">
        <v>306</v>
      </c>
      <c r="C673" s="38" t="s">
        <v>737</v>
      </c>
      <c r="D673" s="31" t="n">
        <v>2021</v>
      </c>
      <c r="E673" s="32" t="n">
        <v>0.38</v>
      </c>
      <c r="F673" s="32" t="n">
        <v>1</v>
      </c>
      <c r="G673" s="39" t="n">
        <v>15</v>
      </c>
      <c r="H673" s="57" t="n">
        <v>14.3325</v>
      </c>
      <c r="I673" s="36"/>
      <c r="J673" s="36"/>
      <c r="K673" s="36"/>
    </row>
    <row r="674" s="28" customFormat="true" ht="51" hidden="true" customHeight="false" outlineLevel="1" collapsed="false">
      <c r="B674" s="29" t="s">
        <v>309</v>
      </c>
      <c r="C674" s="38" t="s">
        <v>738</v>
      </c>
      <c r="D674" s="31" t="n">
        <v>2021</v>
      </c>
      <c r="E674" s="32" t="n">
        <v>0.22</v>
      </c>
      <c r="F674" s="32" t="n">
        <v>1</v>
      </c>
      <c r="G674" s="39" t="n">
        <v>5</v>
      </c>
      <c r="H674" s="57" t="n">
        <v>9.50158</v>
      </c>
      <c r="I674" s="36"/>
      <c r="J674" s="36"/>
      <c r="K674" s="36"/>
    </row>
    <row r="675" s="28" customFormat="true" ht="38.25" hidden="true" customHeight="false" outlineLevel="1" collapsed="false">
      <c r="B675" s="29" t="s">
        <v>306</v>
      </c>
      <c r="C675" s="38" t="s">
        <v>739</v>
      </c>
      <c r="D675" s="31" t="n">
        <v>2021</v>
      </c>
      <c r="E675" s="32" t="n">
        <v>0.38</v>
      </c>
      <c r="F675" s="32" t="n">
        <v>1</v>
      </c>
      <c r="G675" s="39" t="n">
        <v>15</v>
      </c>
      <c r="H675" s="57" t="n">
        <v>13.66438</v>
      </c>
      <c r="I675" s="36"/>
      <c r="J675" s="36"/>
      <c r="K675" s="36"/>
    </row>
    <row r="676" s="28" customFormat="true" ht="38.25" hidden="true" customHeight="false" outlineLevel="1" collapsed="false">
      <c r="B676" s="29" t="s">
        <v>306</v>
      </c>
      <c r="C676" s="38" t="s">
        <v>740</v>
      </c>
      <c r="D676" s="31" t="n">
        <v>2021</v>
      </c>
      <c r="E676" s="32" t="n">
        <v>0.38</v>
      </c>
      <c r="F676" s="32" t="n">
        <v>1</v>
      </c>
      <c r="G676" s="39" t="n">
        <v>15</v>
      </c>
      <c r="H676" s="57" t="n">
        <v>14.21872</v>
      </c>
      <c r="I676" s="36"/>
      <c r="J676" s="36"/>
      <c r="K676" s="36"/>
    </row>
    <row r="677" s="28" customFormat="true" ht="51" hidden="true" customHeight="false" outlineLevel="1" collapsed="false">
      <c r="B677" s="29" t="s">
        <v>306</v>
      </c>
      <c r="C677" s="38" t="s">
        <v>741</v>
      </c>
      <c r="D677" s="31" t="n">
        <v>2021</v>
      </c>
      <c r="E677" s="32" t="n">
        <v>0.38</v>
      </c>
      <c r="F677" s="32" t="n">
        <v>1</v>
      </c>
      <c r="G677" s="39" t="n">
        <v>10</v>
      </c>
      <c r="H677" s="57" t="n">
        <v>28.98152</v>
      </c>
      <c r="I677" s="36"/>
      <c r="J677" s="36"/>
      <c r="K677" s="36"/>
    </row>
    <row r="678" s="28" customFormat="true" ht="51" hidden="true" customHeight="false" outlineLevel="1" collapsed="false">
      <c r="B678" s="29" t="s">
        <v>309</v>
      </c>
      <c r="C678" s="38" t="s">
        <v>742</v>
      </c>
      <c r="D678" s="31" t="n">
        <v>2021</v>
      </c>
      <c r="E678" s="32" t="n">
        <v>0.22</v>
      </c>
      <c r="F678" s="32" t="n">
        <v>1</v>
      </c>
      <c r="G678" s="39" t="n">
        <v>8</v>
      </c>
      <c r="H678" s="57" t="n">
        <v>41.7325</v>
      </c>
      <c r="I678" s="36"/>
      <c r="J678" s="36"/>
      <c r="K678" s="36"/>
    </row>
    <row r="679" s="28" customFormat="true" ht="51" hidden="true" customHeight="false" outlineLevel="1" collapsed="false">
      <c r="B679" s="29" t="s">
        <v>306</v>
      </c>
      <c r="C679" s="38" t="s">
        <v>743</v>
      </c>
      <c r="D679" s="31" t="n">
        <v>2021</v>
      </c>
      <c r="E679" s="32" t="n">
        <v>0.38</v>
      </c>
      <c r="F679" s="32" t="n">
        <v>1</v>
      </c>
      <c r="G679" s="39" t="n">
        <v>15</v>
      </c>
      <c r="H679" s="57" t="n">
        <v>30.3336</v>
      </c>
      <c r="I679" s="36"/>
      <c r="J679" s="36"/>
      <c r="K679" s="36"/>
    </row>
    <row r="680" s="28" customFormat="true" ht="51" hidden="true" customHeight="false" outlineLevel="1" collapsed="false">
      <c r="B680" s="29" t="s">
        <v>309</v>
      </c>
      <c r="C680" s="38" t="s">
        <v>744</v>
      </c>
      <c r="D680" s="31" t="n">
        <v>2021</v>
      </c>
      <c r="E680" s="32" t="n">
        <v>0.22</v>
      </c>
      <c r="F680" s="32" t="n">
        <v>1</v>
      </c>
      <c r="G680" s="39" t="n">
        <v>10</v>
      </c>
      <c r="H680" s="57" t="n">
        <v>17.15487</v>
      </c>
      <c r="I680" s="36"/>
      <c r="J680" s="36"/>
      <c r="K680" s="36"/>
    </row>
    <row r="681" s="28" customFormat="true" ht="51" hidden="true" customHeight="false" outlineLevel="1" collapsed="false">
      <c r="B681" s="29" t="s">
        <v>309</v>
      </c>
      <c r="C681" s="38" t="s">
        <v>745</v>
      </c>
      <c r="D681" s="31" t="n">
        <v>2021</v>
      </c>
      <c r="E681" s="32" t="n">
        <v>0.22</v>
      </c>
      <c r="F681" s="32" t="n">
        <v>1</v>
      </c>
      <c r="G681" s="39" t="n">
        <v>8</v>
      </c>
      <c r="H681" s="57" t="n">
        <v>8.64675</v>
      </c>
      <c r="I681" s="36"/>
      <c r="J681" s="36"/>
      <c r="K681" s="36"/>
    </row>
    <row r="682" s="28" customFormat="true" ht="51" hidden="true" customHeight="false" outlineLevel="1" collapsed="false">
      <c r="B682" s="29" t="s">
        <v>309</v>
      </c>
      <c r="C682" s="38" t="s">
        <v>746</v>
      </c>
      <c r="D682" s="31" t="n">
        <v>2021</v>
      </c>
      <c r="E682" s="32" t="n">
        <v>0.22</v>
      </c>
      <c r="F682" s="32" t="n">
        <v>1</v>
      </c>
      <c r="G682" s="39" t="n">
        <v>8</v>
      </c>
      <c r="H682" s="57" t="n">
        <v>9.24002</v>
      </c>
      <c r="I682" s="36"/>
      <c r="J682" s="36"/>
      <c r="K682" s="36"/>
    </row>
    <row r="683" s="28" customFormat="true" ht="51" hidden="true" customHeight="false" outlineLevel="1" collapsed="false">
      <c r="B683" s="29" t="s">
        <v>309</v>
      </c>
      <c r="C683" s="38" t="s">
        <v>747</v>
      </c>
      <c r="D683" s="31" t="n">
        <v>2021</v>
      </c>
      <c r="E683" s="32" t="n">
        <v>0.22</v>
      </c>
      <c r="F683" s="32" t="n">
        <v>1</v>
      </c>
      <c r="G683" s="39" t="n">
        <v>8</v>
      </c>
      <c r="H683" s="57" t="n">
        <v>8.3572</v>
      </c>
      <c r="I683" s="36"/>
      <c r="J683" s="36"/>
      <c r="K683" s="36"/>
    </row>
    <row r="684" s="28" customFormat="true" ht="51" hidden="true" customHeight="false" outlineLevel="1" collapsed="false">
      <c r="B684" s="29" t="s">
        <v>306</v>
      </c>
      <c r="C684" s="38" t="s">
        <v>748</v>
      </c>
      <c r="D684" s="31" t="n">
        <v>2021</v>
      </c>
      <c r="E684" s="32" t="n">
        <v>0.38</v>
      </c>
      <c r="F684" s="32" t="n">
        <v>1</v>
      </c>
      <c r="G684" s="39" t="n">
        <v>7.5</v>
      </c>
      <c r="H684" s="57" t="n">
        <v>14.83984</v>
      </c>
      <c r="I684" s="36"/>
      <c r="J684" s="36"/>
      <c r="K684" s="36"/>
    </row>
    <row r="685" s="28" customFormat="true" ht="63.75" hidden="true" customHeight="false" outlineLevel="1" collapsed="false">
      <c r="B685" s="29" t="s">
        <v>309</v>
      </c>
      <c r="C685" s="38" t="s">
        <v>749</v>
      </c>
      <c r="D685" s="31" t="n">
        <v>2021</v>
      </c>
      <c r="E685" s="32" t="n">
        <v>0.22</v>
      </c>
      <c r="F685" s="32" t="n">
        <v>1</v>
      </c>
      <c r="G685" s="39" t="n">
        <v>5</v>
      </c>
      <c r="H685" s="57" t="n">
        <v>12.20871</v>
      </c>
      <c r="I685" s="36"/>
      <c r="J685" s="36"/>
      <c r="K685" s="36"/>
    </row>
    <row r="686" s="28" customFormat="true" ht="51" hidden="true" customHeight="false" outlineLevel="1" collapsed="false">
      <c r="B686" s="29" t="s">
        <v>306</v>
      </c>
      <c r="C686" s="38" t="s">
        <v>750</v>
      </c>
      <c r="D686" s="31" t="n">
        <v>2021</v>
      </c>
      <c r="E686" s="32" t="n">
        <v>0.38</v>
      </c>
      <c r="F686" s="32" t="n">
        <v>1</v>
      </c>
      <c r="G686" s="39" t="n">
        <v>15</v>
      </c>
      <c r="H686" s="57" t="n">
        <v>21.97394</v>
      </c>
      <c r="I686" s="36"/>
      <c r="J686" s="36"/>
      <c r="K686" s="36"/>
    </row>
    <row r="687" s="28" customFormat="true" ht="63.75" hidden="true" customHeight="false" outlineLevel="1" collapsed="false">
      <c r="B687" s="29" t="s">
        <v>309</v>
      </c>
      <c r="C687" s="38" t="s">
        <v>751</v>
      </c>
      <c r="D687" s="31" t="n">
        <v>2021</v>
      </c>
      <c r="E687" s="32" t="n">
        <v>0.22</v>
      </c>
      <c r="F687" s="32" t="n">
        <v>1</v>
      </c>
      <c r="G687" s="39" t="n">
        <v>3</v>
      </c>
      <c r="H687" s="57" t="n">
        <v>12.24706</v>
      </c>
      <c r="I687" s="36"/>
      <c r="J687" s="36"/>
      <c r="K687" s="36"/>
    </row>
    <row r="688" s="28" customFormat="true" ht="63.75" hidden="true" customHeight="false" outlineLevel="1" collapsed="false">
      <c r="B688" s="29" t="s">
        <v>309</v>
      </c>
      <c r="C688" s="38" t="s">
        <v>752</v>
      </c>
      <c r="D688" s="31" t="n">
        <v>2021</v>
      </c>
      <c r="E688" s="32" t="n">
        <v>0.22</v>
      </c>
      <c r="F688" s="32" t="n">
        <v>1</v>
      </c>
      <c r="G688" s="39" t="n">
        <v>3</v>
      </c>
      <c r="H688" s="57" t="n">
        <v>12.25708</v>
      </c>
      <c r="I688" s="36"/>
      <c r="J688" s="36"/>
      <c r="K688" s="36"/>
    </row>
    <row r="689" s="28" customFormat="true" ht="51" hidden="true" customHeight="false" outlineLevel="1" collapsed="false">
      <c r="B689" s="29" t="s">
        <v>306</v>
      </c>
      <c r="C689" s="38" t="s">
        <v>753</v>
      </c>
      <c r="D689" s="31" t="n">
        <v>2021</v>
      </c>
      <c r="E689" s="32" t="n">
        <v>0.38</v>
      </c>
      <c r="F689" s="32" t="n">
        <v>1</v>
      </c>
      <c r="G689" s="39" t="n">
        <v>15</v>
      </c>
      <c r="H689" s="57" t="n">
        <v>17.73087</v>
      </c>
      <c r="I689" s="36"/>
      <c r="J689" s="36"/>
      <c r="K689" s="36"/>
    </row>
    <row r="690" s="28" customFormat="true" ht="51" hidden="true" customHeight="false" outlineLevel="1" collapsed="false">
      <c r="B690" s="29" t="s">
        <v>306</v>
      </c>
      <c r="C690" s="38" t="s">
        <v>754</v>
      </c>
      <c r="D690" s="31" t="n">
        <v>2021</v>
      </c>
      <c r="E690" s="32" t="n">
        <v>0.38</v>
      </c>
      <c r="F690" s="32" t="n">
        <v>1</v>
      </c>
      <c r="G690" s="39" t="n">
        <v>15</v>
      </c>
      <c r="H690" s="57" t="n">
        <v>2.27678</v>
      </c>
      <c r="I690" s="36"/>
      <c r="J690" s="36"/>
      <c r="K690" s="36"/>
    </row>
    <row r="691" s="28" customFormat="true" ht="51" hidden="true" customHeight="false" outlineLevel="1" collapsed="false">
      <c r="B691" s="29" t="s">
        <v>306</v>
      </c>
      <c r="C691" s="38" t="s">
        <v>755</v>
      </c>
      <c r="D691" s="31" t="n">
        <v>2021</v>
      </c>
      <c r="E691" s="32" t="n">
        <v>0.38</v>
      </c>
      <c r="F691" s="32" t="n">
        <v>1</v>
      </c>
      <c r="G691" s="39" t="n">
        <v>15</v>
      </c>
      <c r="H691" s="57" t="n">
        <v>22.26838</v>
      </c>
      <c r="I691" s="36"/>
      <c r="J691" s="36"/>
      <c r="K691" s="36"/>
    </row>
    <row r="692" s="28" customFormat="true" ht="51" hidden="true" customHeight="false" outlineLevel="1" collapsed="false">
      <c r="B692" s="29" t="s">
        <v>306</v>
      </c>
      <c r="C692" s="38" t="s">
        <v>756</v>
      </c>
      <c r="D692" s="31" t="n">
        <v>2021</v>
      </c>
      <c r="E692" s="32" t="n">
        <v>0.38</v>
      </c>
      <c r="F692" s="32" t="n">
        <v>1</v>
      </c>
      <c r="G692" s="39" t="n">
        <v>15</v>
      </c>
      <c r="H692" s="57" t="n">
        <v>17.45104</v>
      </c>
      <c r="I692" s="36"/>
      <c r="J692" s="36"/>
      <c r="K692" s="36"/>
    </row>
    <row r="693" s="28" customFormat="true" ht="51" hidden="true" customHeight="false" outlineLevel="1" collapsed="false">
      <c r="B693" s="29" t="s">
        <v>309</v>
      </c>
      <c r="C693" s="38" t="s">
        <v>757</v>
      </c>
      <c r="D693" s="31" t="n">
        <v>2021</v>
      </c>
      <c r="E693" s="32" t="n">
        <v>0.22</v>
      </c>
      <c r="F693" s="32" t="n">
        <v>1</v>
      </c>
      <c r="G693" s="39" t="n">
        <v>7</v>
      </c>
      <c r="H693" s="57" t="n">
        <v>11.6107</v>
      </c>
      <c r="I693" s="36"/>
      <c r="J693" s="36"/>
      <c r="K693" s="36"/>
    </row>
    <row r="694" s="28" customFormat="true" ht="51" hidden="true" customHeight="false" outlineLevel="1" collapsed="false">
      <c r="B694" s="29" t="s">
        <v>309</v>
      </c>
      <c r="C694" s="38" t="s">
        <v>758</v>
      </c>
      <c r="D694" s="31" t="n">
        <v>2021</v>
      </c>
      <c r="E694" s="32" t="n">
        <v>0.22</v>
      </c>
      <c r="F694" s="32" t="n">
        <v>1</v>
      </c>
      <c r="G694" s="39" t="n">
        <v>7</v>
      </c>
      <c r="H694" s="57" t="n">
        <v>10.44498</v>
      </c>
      <c r="I694" s="36"/>
      <c r="J694" s="36"/>
      <c r="K694" s="36"/>
    </row>
    <row r="695" s="28" customFormat="true" ht="51" hidden="true" customHeight="false" outlineLevel="1" collapsed="false">
      <c r="B695" s="29" t="s">
        <v>306</v>
      </c>
      <c r="C695" s="38" t="s">
        <v>759</v>
      </c>
      <c r="D695" s="31" t="n">
        <v>2021</v>
      </c>
      <c r="E695" s="32" t="n">
        <v>0.38</v>
      </c>
      <c r="F695" s="32" t="n">
        <v>1</v>
      </c>
      <c r="G695" s="39" t="n">
        <v>15</v>
      </c>
      <c r="H695" s="57" t="n">
        <v>14.48637</v>
      </c>
      <c r="I695" s="36"/>
      <c r="J695" s="36"/>
      <c r="K695" s="36"/>
    </row>
    <row r="696" s="28" customFormat="true" ht="51" hidden="true" customHeight="false" outlineLevel="1" collapsed="false">
      <c r="B696" s="29" t="s">
        <v>309</v>
      </c>
      <c r="C696" s="38" t="s">
        <v>760</v>
      </c>
      <c r="D696" s="31" t="n">
        <v>2021</v>
      </c>
      <c r="E696" s="32" t="n">
        <v>0.22</v>
      </c>
      <c r="F696" s="32" t="n">
        <v>1</v>
      </c>
      <c r="G696" s="39" t="n">
        <v>7</v>
      </c>
      <c r="H696" s="57" t="n">
        <v>10.02454</v>
      </c>
      <c r="I696" s="36"/>
      <c r="J696" s="36"/>
      <c r="K696" s="36"/>
    </row>
    <row r="697" s="28" customFormat="true" ht="51" hidden="true" customHeight="false" outlineLevel="1" collapsed="false">
      <c r="B697" s="29" t="s">
        <v>309</v>
      </c>
      <c r="C697" s="38" t="s">
        <v>761</v>
      </c>
      <c r="D697" s="31" t="n">
        <v>2021</v>
      </c>
      <c r="E697" s="32" t="n">
        <v>0.22</v>
      </c>
      <c r="F697" s="32" t="n">
        <v>1</v>
      </c>
      <c r="G697" s="39" t="n">
        <v>7</v>
      </c>
      <c r="H697" s="57" t="n">
        <v>9.58508</v>
      </c>
      <c r="I697" s="36"/>
      <c r="J697" s="36"/>
      <c r="K697" s="36"/>
    </row>
    <row r="698" s="28" customFormat="true" ht="51" hidden="true" customHeight="false" outlineLevel="1" collapsed="false">
      <c r="B698" s="29" t="s">
        <v>306</v>
      </c>
      <c r="C698" s="38" t="s">
        <v>762</v>
      </c>
      <c r="D698" s="31" t="n">
        <v>2021</v>
      </c>
      <c r="E698" s="32" t="n">
        <v>0.38</v>
      </c>
      <c r="F698" s="32" t="n">
        <v>1</v>
      </c>
      <c r="G698" s="39" t="n">
        <v>15</v>
      </c>
      <c r="H698" s="57" t="n">
        <v>16.35508</v>
      </c>
      <c r="I698" s="36"/>
      <c r="J698" s="36"/>
      <c r="K698" s="36"/>
    </row>
    <row r="699" s="28" customFormat="true" ht="51" hidden="true" customHeight="false" outlineLevel="1" collapsed="false">
      <c r="B699" s="29" t="s">
        <v>665</v>
      </c>
      <c r="C699" s="38" t="s">
        <v>763</v>
      </c>
      <c r="D699" s="31" t="n">
        <v>2021</v>
      </c>
      <c r="E699" s="32" t="n">
        <v>0.38</v>
      </c>
      <c r="F699" s="32" t="n">
        <v>1</v>
      </c>
      <c r="G699" s="39" t="n">
        <v>150</v>
      </c>
      <c r="H699" s="57" t="n">
        <v>42.37059</v>
      </c>
      <c r="I699" s="36"/>
      <c r="J699" s="36"/>
      <c r="K699" s="36"/>
    </row>
    <row r="700" s="28" customFormat="true" ht="51" hidden="true" customHeight="false" outlineLevel="1" collapsed="false">
      <c r="B700" s="29" t="s">
        <v>306</v>
      </c>
      <c r="C700" s="38" t="s">
        <v>764</v>
      </c>
      <c r="D700" s="31" t="n">
        <v>2021</v>
      </c>
      <c r="E700" s="32" t="n">
        <v>0.38</v>
      </c>
      <c r="F700" s="32" t="n">
        <v>1</v>
      </c>
      <c r="G700" s="39" t="n">
        <v>15</v>
      </c>
      <c r="H700" s="57" t="n">
        <v>15.49444</v>
      </c>
      <c r="I700" s="36"/>
      <c r="J700" s="36"/>
      <c r="K700" s="36"/>
    </row>
    <row r="701" s="28" customFormat="true" ht="51" hidden="true" customHeight="false" outlineLevel="1" collapsed="false">
      <c r="B701" s="29" t="s">
        <v>309</v>
      </c>
      <c r="C701" s="38" t="s">
        <v>765</v>
      </c>
      <c r="D701" s="31" t="n">
        <v>2021</v>
      </c>
      <c r="E701" s="32" t="n">
        <v>0.22</v>
      </c>
      <c r="F701" s="32" t="n">
        <v>1</v>
      </c>
      <c r="G701" s="39" t="n">
        <v>8</v>
      </c>
      <c r="H701" s="57" t="n">
        <v>10.41043</v>
      </c>
      <c r="I701" s="36"/>
      <c r="J701" s="36"/>
      <c r="K701" s="36"/>
    </row>
    <row r="702" s="28" customFormat="true" ht="51" hidden="true" customHeight="false" outlineLevel="1" collapsed="false">
      <c r="B702" s="29" t="s">
        <v>306</v>
      </c>
      <c r="C702" s="38" t="s">
        <v>766</v>
      </c>
      <c r="D702" s="31" t="n">
        <v>2021</v>
      </c>
      <c r="E702" s="32" t="n">
        <v>0.38</v>
      </c>
      <c r="F702" s="32" t="n">
        <v>1</v>
      </c>
      <c r="G702" s="39" t="n">
        <v>15</v>
      </c>
      <c r="H702" s="57" t="n">
        <v>15.42819</v>
      </c>
      <c r="I702" s="36"/>
      <c r="J702" s="36"/>
      <c r="K702" s="36"/>
    </row>
    <row r="703" s="28" customFormat="true" ht="51" hidden="true" customHeight="false" outlineLevel="1" collapsed="false">
      <c r="B703" s="29" t="s">
        <v>309</v>
      </c>
      <c r="C703" s="38" t="s">
        <v>767</v>
      </c>
      <c r="D703" s="31" t="n">
        <v>2021</v>
      </c>
      <c r="E703" s="32" t="n">
        <v>0.22</v>
      </c>
      <c r="F703" s="32" t="n">
        <v>1</v>
      </c>
      <c r="G703" s="39" t="n">
        <v>8</v>
      </c>
      <c r="H703" s="57" t="n">
        <v>9.41308</v>
      </c>
      <c r="I703" s="36"/>
      <c r="J703" s="36"/>
      <c r="K703" s="36"/>
    </row>
    <row r="704" s="28" customFormat="true" ht="51" hidden="true" customHeight="false" outlineLevel="1" collapsed="false">
      <c r="B704" s="29" t="s">
        <v>306</v>
      </c>
      <c r="C704" s="38" t="s">
        <v>768</v>
      </c>
      <c r="D704" s="31" t="n">
        <v>2021</v>
      </c>
      <c r="E704" s="32" t="n">
        <v>0.38</v>
      </c>
      <c r="F704" s="32" t="n">
        <v>1</v>
      </c>
      <c r="G704" s="39" t="n">
        <v>15</v>
      </c>
      <c r="H704" s="57" t="n">
        <v>14.48384</v>
      </c>
      <c r="I704" s="36"/>
      <c r="J704" s="36"/>
      <c r="K704" s="36"/>
    </row>
    <row r="705" s="28" customFormat="true" ht="51" hidden="true" customHeight="false" outlineLevel="1" collapsed="false">
      <c r="B705" s="29" t="s">
        <v>306</v>
      </c>
      <c r="C705" s="38" t="s">
        <v>769</v>
      </c>
      <c r="D705" s="31" t="n">
        <v>2021</v>
      </c>
      <c r="E705" s="32" t="n">
        <v>0.38</v>
      </c>
      <c r="F705" s="32" t="n">
        <v>1</v>
      </c>
      <c r="G705" s="39" t="n">
        <v>15</v>
      </c>
      <c r="H705" s="57" t="n">
        <v>14.77283</v>
      </c>
      <c r="I705" s="36"/>
      <c r="J705" s="36"/>
      <c r="K705" s="36"/>
    </row>
    <row r="706" s="28" customFormat="true" ht="51" hidden="true" customHeight="false" outlineLevel="1" collapsed="false">
      <c r="B706" s="29" t="s">
        <v>306</v>
      </c>
      <c r="C706" s="38" t="s">
        <v>770</v>
      </c>
      <c r="D706" s="31" t="n">
        <v>2021</v>
      </c>
      <c r="E706" s="32" t="n">
        <v>0.38</v>
      </c>
      <c r="F706" s="32" t="n">
        <v>1</v>
      </c>
      <c r="G706" s="39" t="n">
        <v>15</v>
      </c>
      <c r="H706" s="57" t="n">
        <v>14.7252</v>
      </c>
      <c r="I706" s="36"/>
      <c r="J706" s="36"/>
      <c r="K706" s="36"/>
    </row>
    <row r="707" s="28" customFormat="true" ht="51" hidden="true" customHeight="false" outlineLevel="1" collapsed="false">
      <c r="B707" s="29" t="s">
        <v>306</v>
      </c>
      <c r="C707" s="38" t="s">
        <v>771</v>
      </c>
      <c r="D707" s="31" t="n">
        <v>2021</v>
      </c>
      <c r="E707" s="32" t="n">
        <v>0.38</v>
      </c>
      <c r="F707" s="32" t="n">
        <v>1</v>
      </c>
      <c r="G707" s="39" t="n">
        <v>15</v>
      </c>
      <c r="H707" s="57" t="n">
        <v>21.31631</v>
      </c>
      <c r="I707" s="36"/>
      <c r="J707" s="36"/>
      <c r="K707" s="36"/>
    </row>
    <row r="708" s="28" customFormat="true" ht="51" hidden="true" customHeight="false" outlineLevel="1" collapsed="false">
      <c r="B708" s="29" t="s">
        <v>306</v>
      </c>
      <c r="C708" s="38" t="s">
        <v>772</v>
      </c>
      <c r="D708" s="31" t="n">
        <v>2021</v>
      </c>
      <c r="E708" s="32" t="n">
        <v>0.38</v>
      </c>
      <c r="F708" s="32" t="n">
        <v>1</v>
      </c>
      <c r="G708" s="39" t="n">
        <v>15</v>
      </c>
      <c r="H708" s="57" t="n">
        <v>9.57339</v>
      </c>
      <c r="I708" s="36"/>
      <c r="J708" s="36"/>
      <c r="K708" s="36"/>
    </row>
    <row r="709" s="28" customFormat="true" ht="51" hidden="true" customHeight="false" outlineLevel="1" collapsed="false">
      <c r="B709" s="29" t="s">
        <v>306</v>
      </c>
      <c r="C709" s="38" t="s">
        <v>773</v>
      </c>
      <c r="D709" s="31" t="n">
        <v>2021</v>
      </c>
      <c r="E709" s="32" t="n">
        <v>0.38</v>
      </c>
      <c r="F709" s="32" t="n">
        <v>1</v>
      </c>
      <c r="G709" s="39" t="n">
        <v>15</v>
      </c>
      <c r="H709" s="57" t="n">
        <v>16.87914</v>
      </c>
      <c r="I709" s="36"/>
      <c r="J709" s="36"/>
      <c r="K709" s="36"/>
    </row>
    <row r="710" s="28" customFormat="true" ht="51" hidden="true" customHeight="false" outlineLevel="1" collapsed="false">
      <c r="B710" s="29" t="s">
        <v>306</v>
      </c>
      <c r="C710" s="38" t="s">
        <v>774</v>
      </c>
      <c r="D710" s="31" t="n">
        <v>2021</v>
      </c>
      <c r="E710" s="32" t="n">
        <v>0.38</v>
      </c>
      <c r="F710" s="32" t="n">
        <v>1</v>
      </c>
      <c r="G710" s="39" t="n">
        <v>15</v>
      </c>
      <c r="H710" s="57" t="n">
        <v>14.99022</v>
      </c>
      <c r="I710" s="36"/>
      <c r="J710" s="36"/>
      <c r="K710" s="36"/>
    </row>
    <row r="711" s="28" customFormat="true" ht="51" hidden="true" customHeight="false" outlineLevel="1" collapsed="false">
      <c r="B711" s="29" t="s">
        <v>306</v>
      </c>
      <c r="C711" s="38" t="s">
        <v>775</v>
      </c>
      <c r="D711" s="31" t="n">
        <v>2021</v>
      </c>
      <c r="E711" s="32" t="n">
        <v>0.38</v>
      </c>
      <c r="F711" s="32" t="n">
        <v>1</v>
      </c>
      <c r="G711" s="39" t="n">
        <v>15</v>
      </c>
      <c r="H711" s="57" t="n">
        <v>14.53962</v>
      </c>
      <c r="I711" s="36"/>
      <c r="J711" s="36"/>
      <c r="K711" s="36"/>
    </row>
    <row r="712" s="28" customFormat="true" ht="51" hidden="true" customHeight="false" outlineLevel="1" collapsed="false">
      <c r="B712" s="29" t="s">
        <v>306</v>
      </c>
      <c r="C712" s="38" t="s">
        <v>776</v>
      </c>
      <c r="D712" s="31" t="n">
        <v>2021</v>
      </c>
      <c r="E712" s="32" t="n">
        <v>0.38</v>
      </c>
      <c r="F712" s="32" t="n">
        <v>1</v>
      </c>
      <c r="G712" s="39" t="n">
        <v>15</v>
      </c>
      <c r="H712" s="57" t="n">
        <v>16.60575</v>
      </c>
      <c r="I712" s="36"/>
      <c r="J712" s="36"/>
      <c r="K712" s="36"/>
    </row>
    <row r="713" s="28" customFormat="true" ht="51" hidden="true" customHeight="false" outlineLevel="1" collapsed="false">
      <c r="B713" s="29" t="s">
        <v>309</v>
      </c>
      <c r="C713" s="38" t="s">
        <v>777</v>
      </c>
      <c r="D713" s="31" t="n">
        <v>2021</v>
      </c>
      <c r="E713" s="32" t="n">
        <v>0.22</v>
      </c>
      <c r="F713" s="32" t="n">
        <v>1</v>
      </c>
      <c r="G713" s="39" t="n">
        <v>10</v>
      </c>
      <c r="H713" s="57" t="n">
        <v>8.915</v>
      </c>
      <c r="I713" s="36"/>
      <c r="J713" s="36"/>
      <c r="K713" s="36"/>
    </row>
    <row r="714" s="28" customFormat="true" ht="38.25" hidden="true" customHeight="false" outlineLevel="1" collapsed="false">
      <c r="B714" s="29" t="s">
        <v>306</v>
      </c>
      <c r="C714" s="38" t="s">
        <v>778</v>
      </c>
      <c r="D714" s="31" t="n">
        <v>2021</v>
      </c>
      <c r="E714" s="32" t="n">
        <v>0.38</v>
      </c>
      <c r="F714" s="32" t="n">
        <v>1</v>
      </c>
      <c r="G714" s="39" t="n">
        <v>15</v>
      </c>
      <c r="H714" s="57" t="n">
        <v>15.36027</v>
      </c>
      <c r="I714" s="36"/>
      <c r="J714" s="36"/>
      <c r="K714" s="36"/>
    </row>
    <row r="715" s="28" customFormat="true" ht="38.25" hidden="true" customHeight="false" outlineLevel="1" collapsed="false">
      <c r="B715" s="29" t="s">
        <v>306</v>
      </c>
      <c r="C715" s="38" t="s">
        <v>779</v>
      </c>
      <c r="D715" s="31" t="n">
        <v>2021</v>
      </c>
      <c r="E715" s="32" t="n">
        <v>0.38</v>
      </c>
      <c r="F715" s="32" t="n">
        <v>1</v>
      </c>
      <c r="G715" s="39" t="n">
        <v>15</v>
      </c>
      <c r="H715" s="57" t="n">
        <v>15.1162</v>
      </c>
      <c r="I715" s="36"/>
      <c r="J715" s="36"/>
      <c r="K715" s="36"/>
    </row>
    <row r="716" s="28" customFormat="true" ht="38.25" hidden="true" customHeight="false" outlineLevel="1" collapsed="false">
      <c r="B716" s="29" t="s">
        <v>306</v>
      </c>
      <c r="C716" s="38" t="s">
        <v>780</v>
      </c>
      <c r="D716" s="31" t="n">
        <v>2021</v>
      </c>
      <c r="E716" s="32" t="n">
        <v>0.38</v>
      </c>
      <c r="F716" s="32" t="n">
        <v>1</v>
      </c>
      <c r="G716" s="39" t="n">
        <v>15</v>
      </c>
      <c r="H716" s="57" t="n">
        <v>15.76086</v>
      </c>
      <c r="I716" s="36"/>
      <c r="J716" s="36"/>
      <c r="K716" s="36"/>
    </row>
    <row r="717" s="28" customFormat="true" ht="38.25" hidden="true" customHeight="false" outlineLevel="1" collapsed="false">
      <c r="B717" s="29" t="s">
        <v>306</v>
      </c>
      <c r="C717" s="38" t="s">
        <v>781</v>
      </c>
      <c r="D717" s="31" t="n">
        <v>2021</v>
      </c>
      <c r="E717" s="32" t="n">
        <v>0.38</v>
      </c>
      <c r="F717" s="32" t="n">
        <v>1</v>
      </c>
      <c r="G717" s="39" t="n">
        <v>60</v>
      </c>
      <c r="H717" s="57" t="n">
        <v>18.18872</v>
      </c>
      <c r="I717" s="36"/>
      <c r="J717" s="36"/>
      <c r="K717" s="36"/>
    </row>
    <row r="718" s="28" customFormat="true" ht="63.75" hidden="true" customHeight="false" outlineLevel="1" collapsed="false">
      <c r="B718" s="29" t="s">
        <v>306</v>
      </c>
      <c r="C718" s="38" t="s">
        <v>782</v>
      </c>
      <c r="D718" s="31" t="n">
        <v>2021</v>
      </c>
      <c r="E718" s="32" t="n">
        <v>0.38</v>
      </c>
      <c r="F718" s="32" t="n">
        <v>1</v>
      </c>
      <c r="G718" s="39" t="n">
        <v>15</v>
      </c>
      <c r="H718" s="57" t="n">
        <v>10.07942</v>
      </c>
      <c r="I718" s="36"/>
      <c r="J718" s="36"/>
      <c r="K718" s="36"/>
    </row>
    <row r="719" s="28" customFormat="true" ht="76.5" hidden="true" customHeight="false" outlineLevel="1" collapsed="false">
      <c r="B719" s="29" t="s">
        <v>306</v>
      </c>
      <c r="C719" s="38" t="s">
        <v>783</v>
      </c>
      <c r="D719" s="31" t="n">
        <v>2021</v>
      </c>
      <c r="E719" s="32" t="n">
        <v>0.38</v>
      </c>
      <c r="F719" s="32" t="n">
        <v>1</v>
      </c>
      <c r="G719" s="39" t="n">
        <v>15</v>
      </c>
      <c r="H719" s="57" t="n">
        <v>14.81474</v>
      </c>
      <c r="I719" s="36"/>
      <c r="J719" s="36"/>
      <c r="K719" s="36"/>
    </row>
    <row r="720" s="28" customFormat="true" ht="63.75" hidden="true" customHeight="false" outlineLevel="1" collapsed="false">
      <c r="B720" s="29" t="s">
        <v>309</v>
      </c>
      <c r="C720" s="38" t="s">
        <v>784</v>
      </c>
      <c r="D720" s="31" t="n">
        <v>2021</v>
      </c>
      <c r="E720" s="32" t="n">
        <v>0.22</v>
      </c>
      <c r="F720" s="32" t="n">
        <v>1</v>
      </c>
      <c r="G720" s="39" t="n">
        <v>5</v>
      </c>
      <c r="H720" s="57" t="n">
        <v>9.7558</v>
      </c>
      <c r="I720" s="36"/>
      <c r="J720" s="36"/>
      <c r="K720" s="36"/>
    </row>
    <row r="721" s="28" customFormat="true" ht="63.75" hidden="true" customHeight="false" outlineLevel="1" collapsed="false">
      <c r="B721" s="29" t="s">
        <v>309</v>
      </c>
      <c r="C721" s="38" t="s">
        <v>785</v>
      </c>
      <c r="D721" s="31" t="n">
        <v>2021</v>
      </c>
      <c r="E721" s="32" t="n">
        <v>0.22</v>
      </c>
      <c r="F721" s="32" t="n">
        <v>1</v>
      </c>
      <c r="G721" s="39" t="n">
        <v>5</v>
      </c>
      <c r="H721" s="57" t="n">
        <v>8.92922</v>
      </c>
      <c r="I721" s="36"/>
      <c r="J721" s="36"/>
      <c r="K721" s="36"/>
    </row>
    <row r="722" s="28" customFormat="true" ht="63.75" hidden="true" customHeight="false" outlineLevel="1" collapsed="false">
      <c r="B722" s="29" t="s">
        <v>306</v>
      </c>
      <c r="C722" s="38" t="s">
        <v>786</v>
      </c>
      <c r="D722" s="31" t="n">
        <v>2021</v>
      </c>
      <c r="E722" s="32" t="n">
        <v>0.38</v>
      </c>
      <c r="F722" s="32" t="n">
        <v>1</v>
      </c>
      <c r="G722" s="39" t="n">
        <v>7.5</v>
      </c>
      <c r="H722" s="57" t="n">
        <v>12.99782</v>
      </c>
      <c r="I722" s="36"/>
      <c r="J722" s="36"/>
      <c r="K722" s="36"/>
    </row>
    <row r="723" s="28" customFormat="true" ht="89.25" hidden="true" customHeight="false" outlineLevel="1" collapsed="false">
      <c r="B723" s="29" t="s">
        <v>309</v>
      </c>
      <c r="C723" s="38" t="s">
        <v>787</v>
      </c>
      <c r="D723" s="31" t="n">
        <v>2021</v>
      </c>
      <c r="E723" s="32" t="n">
        <v>0.22</v>
      </c>
      <c r="F723" s="32" t="n">
        <v>1</v>
      </c>
      <c r="G723" s="39" t="n">
        <v>1</v>
      </c>
      <c r="H723" s="57" t="n">
        <v>7.14874</v>
      </c>
      <c r="I723" s="36"/>
      <c r="J723" s="36"/>
      <c r="K723" s="36"/>
    </row>
    <row r="724" s="28" customFormat="true" ht="63.75" hidden="true" customHeight="false" outlineLevel="1" collapsed="false">
      <c r="B724" s="29" t="s">
        <v>306</v>
      </c>
      <c r="C724" s="38" t="s">
        <v>788</v>
      </c>
      <c r="D724" s="31" t="n">
        <v>2021</v>
      </c>
      <c r="E724" s="32" t="n">
        <v>0.38</v>
      </c>
      <c r="F724" s="32" t="n">
        <v>1</v>
      </c>
      <c r="G724" s="39" t="n">
        <v>15</v>
      </c>
      <c r="H724" s="57" t="n">
        <v>10.77431</v>
      </c>
      <c r="I724" s="36"/>
      <c r="J724" s="36"/>
      <c r="K724" s="36"/>
    </row>
    <row r="725" s="28" customFormat="true" ht="63.75" hidden="true" customHeight="false" outlineLevel="1" collapsed="false">
      <c r="B725" s="29" t="s">
        <v>306</v>
      </c>
      <c r="C725" s="38" t="s">
        <v>789</v>
      </c>
      <c r="D725" s="31" t="n">
        <v>2021</v>
      </c>
      <c r="E725" s="32" t="n">
        <v>0.38</v>
      </c>
      <c r="F725" s="32" t="n">
        <v>1</v>
      </c>
      <c r="G725" s="39" t="n">
        <v>15</v>
      </c>
      <c r="H725" s="57" t="n">
        <v>13.31734</v>
      </c>
      <c r="I725" s="36"/>
      <c r="J725" s="36"/>
      <c r="K725" s="36"/>
    </row>
    <row r="726" s="28" customFormat="true" ht="76.5" hidden="true" customHeight="false" outlineLevel="1" collapsed="false">
      <c r="B726" s="29" t="s">
        <v>306</v>
      </c>
      <c r="C726" s="38" t="s">
        <v>790</v>
      </c>
      <c r="D726" s="31" t="n">
        <v>2021</v>
      </c>
      <c r="E726" s="32" t="n">
        <v>0.38</v>
      </c>
      <c r="F726" s="32" t="n">
        <v>1</v>
      </c>
      <c r="G726" s="39" t="n">
        <v>15</v>
      </c>
      <c r="H726" s="57" t="n">
        <v>10.77434</v>
      </c>
      <c r="I726" s="36"/>
      <c r="J726" s="36"/>
      <c r="K726" s="36"/>
    </row>
    <row r="727" s="28" customFormat="true" ht="63.75" hidden="true" customHeight="false" outlineLevel="1" collapsed="false">
      <c r="B727" s="29" t="s">
        <v>306</v>
      </c>
      <c r="C727" s="38" t="s">
        <v>791</v>
      </c>
      <c r="D727" s="31" t="n">
        <v>2021</v>
      </c>
      <c r="E727" s="32" t="n">
        <v>0.38</v>
      </c>
      <c r="F727" s="32" t="n">
        <v>1</v>
      </c>
      <c r="G727" s="39" t="n">
        <v>15</v>
      </c>
      <c r="H727" s="57" t="n">
        <v>13.02781</v>
      </c>
      <c r="I727" s="36"/>
      <c r="J727" s="36"/>
      <c r="K727" s="36"/>
    </row>
    <row r="728" s="28" customFormat="true" ht="51" hidden="true" customHeight="false" outlineLevel="1" collapsed="false">
      <c r="B728" s="29" t="s">
        <v>306</v>
      </c>
      <c r="C728" s="38" t="s">
        <v>792</v>
      </c>
      <c r="D728" s="31" t="n">
        <v>2021</v>
      </c>
      <c r="E728" s="32" t="n">
        <v>0.38</v>
      </c>
      <c r="F728" s="32" t="n">
        <v>1</v>
      </c>
      <c r="G728" s="39" t="n">
        <v>15</v>
      </c>
      <c r="H728" s="57" t="n">
        <v>12.71655</v>
      </c>
      <c r="I728" s="36"/>
      <c r="J728" s="36"/>
      <c r="K728" s="36"/>
    </row>
    <row r="729" s="28" customFormat="true" ht="51" hidden="true" customHeight="false" outlineLevel="1" collapsed="false">
      <c r="B729" s="29" t="s">
        <v>306</v>
      </c>
      <c r="C729" s="38" t="s">
        <v>793</v>
      </c>
      <c r="D729" s="31" t="n">
        <v>2021</v>
      </c>
      <c r="E729" s="32" t="n">
        <v>0.38</v>
      </c>
      <c r="F729" s="32" t="n">
        <v>1</v>
      </c>
      <c r="G729" s="39" t="n">
        <v>15</v>
      </c>
      <c r="H729" s="57" t="n">
        <v>11.23599</v>
      </c>
      <c r="I729" s="36"/>
      <c r="J729" s="36"/>
      <c r="K729" s="36"/>
    </row>
    <row r="730" s="28" customFormat="true" ht="63.75" hidden="true" customHeight="false" outlineLevel="1" collapsed="false">
      <c r="B730" s="29" t="s">
        <v>309</v>
      </c>
      <c r="C730" s="38" t="s">
        <v>794</v>
      </c>
      <c r="D730" s="31" t="n">
        <v>2022</v>
      </c>
      <c r="E730" s="32" t="n">
        <v>0.22</v>
      </c>
      <c r="F730" s="32" t="n">
        <v>1</v>
      </c>
      <c r="G730" s="39" t="n">
        <v>8</v>
      </c>
      <c r="H730" s="57" t="n">
        <v>2.46134</v>
      </c>
      <c r="I730" s="36"/>
      <c r="J730" s="36"/>
      <c r="K730" s="36"/>
    </row>
    <row r="731" s="28" customFormat="true" ht="63.75" hidden="true" customHeight="false" outlineLevel="1" collapsed="false">
      <c r="B731" s="29" t="s">
        <v>309</v>
      </c>
      <c r="C731" s="38" t="s">
        <v>795</v>
      </c>
      <c r="D731" s="31" t="n">
        <v>2021</v>
      </c>
      <c r="E731" s="32" t="n">
        <v>0.22</v>
      </c>
      <c r="F731" s="32" t="n">
        <v>1</v>
      </c>
      <c r="G731" s="39" t="n">
        <v>5</v>
      </c>
      <c r="H731" s="57" t="n">
        <v>13.4218</v>
      </c>
      <c r="I731" s="36"/>
      <c r="J731" s="36"/>
      <c r="K731" s="36"/>
    </row>
    <row r="732" s="28" customFormat="true" ht="51" hidden="true" customHeight="false" outlineLevel="1" collapsed="false">
      <c r="B732" s="29" t="s">
        <v>306</v>
      </c>
      <c r="C732" s="38" t="s">
        <v>796</v>
      </c>
      <c r="D732" s="31" t="n">
        <v>2021</v>
      </c>
      <c r="E732" s="32" t="n">
        <v>0.38</v>
      </c>
      <c r="F732" s="32" t="n">
        <v>1</v>
      </c>
      <c r="G732" s="39" t="n">
        <v>15</v>
      </c>
      <c r="H732" s="57" t="n">
        <v>11.58375</v>
      </c>
      <c r="I732" s="36"/>
      <c r="J732" s="36"/>
      <c r="K732" s="36"/>
    </row>
    <row r="733" s="28" customFormat="true" ht="63.75" hidden="true" customHeight="false" outlineLevel="1" collapsed="false">
      <c r="B733" s="29" t="s">
        <v>309</v>
      </c>
      <c r="C733" s="38" t="s">
        <v>797</v>
      </c>
      <c r="D733" s="31" t="n">
        <v>2021</v>
      </c>
      <c r="E733" s="32" t="n">
        <v>0.22</v>
      </c>
      <c r="F733" s="32" t="n">
        <v>1</v>
      </c>
      <c r="G733" s="39" t="n">
        <v>7</v>
      </c>
      <c r="H733" s="57" t="n">
        <v>7.29344</v>
      </c>
      <c r="I733" s="36"/>
      <c r="J733" s="36"/>
      <c r="K733" s="36"/>
    </row>
    <row r="734" s="28" customFormat="true" ht="76.5" hidden="true" customHeight="false" outlineLevel="1" collapsed="false">
      <c r="B734" s="29" t="s">
        <v>306</v>
      </c>
      <c r="C734" s="38" t="s">
        <v>798</v>
      </c>
      <c r="D734" s="31" t="n">
        <v>2021</v>
      </c>
      <c r="E734" s="32" t="n">
        <v>0.38</v>
      </c>
      <c r="F734" s="32" t="n">
        <v>1</v>
      </c>
      <c r="G734" s="39" t="n">
        <v>10</v>
      </c>
      <c r="H734" s="57" t="n">
        <v>11.33111</v>
      </c>
      <c r="I734" s="36"/>
      <c r="J734" s="36"/>
      <c r="K734" s="36"/>
    </row>
    <row r="735" s="28" customFormat="true" ht="63.75" hidden="true" customHeight="false" outlineLevel="1" collapsed="false">
      <c r="B735" s="29" t="s">
        <v>309</v>
      </c>
      <c r="C735" s="38" t="s">
        <v>799</v>
      </c>
      <c r="D735" s="31" t="n">
        <v>2021</v>
      </c>
      <c r="E735" s="32" t="n">
        <v>0.22</v>
      </c>
      <c r="F735" s="32" t="n">
        <v>1</v>
      </c>
      <c r="G735" s="39" t="n">
        <v>10</v>
      </c>
      <c r="H735" s="57" t="n">
        <v>7.54618</v>
      </c>
      <c r="I735" s="36"/>
      <c r="J735" s="36"/>
      <c r="K735" s="36"/>
    </row>
    <row r="736" s="28" customFormat="true" ht="63.75" hidden="true" customHeight="false" outlineLevel="1" collapsed="false">
      <c r="B736" s="29" t="s">
        <v>309</v>
      </c>
      <c r="C736" s="38" t="s">
        <v>800</v>
      </c>
      <c r="D736" s="31" t="n">
        <v>2021</v>
      </c>
      <c r="E736" s="32" t="n">
        <v>0.22</v>
      </c>
      <c r="F736" s="32" t="n">
        <v>1</v>
      </c>
      <c r="G736" s="39" t="n">
        <v>10</v>
      </c>
      <c r="H736" s="57" t="n">
        <v>7.66551</v>
      </c>
      <c r="I736" s="36"/>
      <c r="J736" s="36"/>
      <c r="K736" s="36"/>
    </row>
    <row r="737" s="28" customFormat="true" ht="63.75" hidden="true" customHeight="false" outlineLevel="1" collapsed="false">
      <c r="B737" s="29" t="s">
        <v>309</v>
      </c>
      <c r="C737" s="38" t="s">
        <v>801</v>
      </c>
      <c r="D737" s="31" t="n">
        <v>2021</v>
      </c>
      <c r="E737" s="32" t="n">
        <v>0.22</v>
      </c>
      <c r="F737" s="32" t="n">
        <v>1</v>
      </c>
      <c r="G737" s="39" t="n">
        <v>10</v>
      </c>
      <c r="H737" s="57" t="n">
        <v>7.71201</v>
      </c>
      <c r="I737" s="36"/>
      <c r="J737" s="36"/>
      <c r="K737" s="36"/>
    </row>
    <row r="738" s="28" customFormat="true" ht="63.75" hidden="true" customHeight="false" outlineLevel="1" collapsed="false">
      <c r="B738" s="29" t="s">
        <v>306</v>
      </c>
      <c r="C738" s="38" t="s">
        <v>802</v>
      </c>
      <c r="D738" s="31" t="n">
        <v>2021</v>
      </c>
      <c r="E738" s="32" t="n">
        <v>0.38</v>
      </c>
      <c r="F738" s="32" t="n">
        <v>1</v>
      </c>
      <c r="G738" s="39" t="n">
        <v>15</v>
      </c>
      <c r="H738" s="57" t="n">
        <v>12.62548</v>
      </c>
      <c r="I738" s="36"/>
      <c r="J738" s="36"/>
      <c r="K738" s="36"/>
    </row>
    <row r="739" s="28" customFormat="true" ht="63.75" hidden="true" customHeight="false" outlineLevel="1" collapsed="false">
      <c r="B739" s="29" t="s">
        <v>306</v>
      </c>
      <c r="C739" s="38" t="s">
        <v>803</v>
      </c>
      <c r="D739" s="31" t="n">
        <v>2021</v>
      </c>
      <c r="E739" s="32" t="n">
        <v>0.38</v>
      </c>
      <c r="F739" s="32" t="n">
        <v>1</v>
      </c>
      <c r="G739" s="39" t="n">
        <v>15</v>
      </c>
      <c r="H739" s="57" t="n">
        <v>12.88905</v>
      </c>
      <c r="I739" s="36"/>
      <c r="J739" s="36"/>
      <c r="K739" s="36"/>
    </row>
    <row r="740" s="28" customFormat="true" ht="76.5" hidden="true" customHeight="false" outlineLevel="1" collapsed="false">
      <c r="B740" s="29" t="s">
        <v>309</v>
      </c>
      <c r="C740" s="38" t="s">
        <v>804</v>
      </c>
      <c r="D740" s="31" t="n">
        <v>2021</v>
      </c>
      <c r="E740" s="32" t="n">
        <v>0.22</v>
      </c>
      <c r="F740" s="32" t="n">
        <v>1</v>
      </c>
      <c r="G740" s="39" t="n">
        <v>7</v>
      </c>
      <c r="H740" s="57" t="n">
        <v>7.61183</v>
      </c>
      <c r="I740" s="36"/>
      <c r="J740" s="36"/>
      <c r="K740" s="36"/>
    </row>
    <row r="741" s="28" customFormat="true" ht="63.75" hidden="true" customHeight="false" outlineLevel="1" collapsed="false">
      <c r="B741" s="29" t="s">
        <v>309</v>
      </c>
      <c r="C741" s="38" t="s">
        <v>805</v>
      </c>
      <c r="D741" s="31" t="n">
        <v>2021</v>
      </c>
      <c r="E741" s="32" t="n">
        <v>0.22</v>
      </c>
      <c r="F741" s="32" t="n">
        <v>1</v>
      </c>
      <c r="G741" s="39" t="n">
        <v>8</v>
      </c>
      <c r="H741" s="57" t="n">
        <v>7.36295</v>
      </c>
      <c r="I741" s="36"/>
      <c r="J741" s="36"/>
      <c r="K741" s="36"/>
    </row>
    <row r="742" s="28" customFormat="true" ht="76.5" hidden="true" customHeight="false" outlineLevel="1" collapsed="false">
      <c r="B742" s="29" t="s">
        <v>309</v>
      </c>
      <c r="C742" s="38" t="s">
        <v>806</v>
      </c>
      <c r="D742" s="31" t="n">
        <v>2021</v>
      </c>
      <c r="E742" s="32" t="n">
        <v>0.22</v>
      </c>
      <c r="F742" s="32" t="n">
        <v>1</v>
      </c>
      <c r="G742" s="39" t="n">
        <v>8</v>
      </c>
      <c r="H742" s="57" t="n">
        <v>7.18452</v>
      </c>
      <c r="I742" s="36"/>
      <c r="J742" s="36"/>
      <c r="K742" s="36"/>
    </row>
    <row r="743" s="28" customFormat="true" ht="63.75" hidden="true" customHeight="false" outlineLevel="1" collapsed="false">
      <c r="B743" s="29" t="s">
        <v>309</v>
      </c>
      <c r="C743" s="38" t="s">
        <v>807</v>
      </c>
      <c r="D743" s="31" t="n">
        <v>2021</v>
      </c>
      <c r="E743" s="32" t="n">
        <v>0.22</v>
      </c>
      <c r="F743" s="32" t="n">
        <v>1</v>
      </c>
      <c r="G743" s="39" t="n">
        <v>8</v>
      </c>
      <c r="H743" s="57" t="n">
        <v>7.35696</v>
      </c>
      <c r="I743" s="36"/>
      <c r="J743" s="36"/>
      <c r="K743" s="36"/>
    </row>
    <row r="744" s="28" customFormat="true" ht="76.5" hidden="true" customHeight="false" outlineLevel="1" collapsed="false">
      <c r="B744" s="29" t="s">
        <v>309</v>
      </c>
      <c r="C744" s="38" t="s">
        <v>808</v>
      </c>
      <c r="D744" s="31" t="n">
        <v>2021</v>
      </c>
      <c r="E744" s="32" t="n">
        <v>0.22</v>
      </c>
      <c r="F744" s="32" t="n">
        <v>1</v>
      </c>
      <c r="G744" s="39" t="n">
        <v>8</v>
      </c>
      <c r="H744" s="57" t="n">
        <v>7.32677</v>
      </c>
      <c r="I744" s="36"/>
      <c r="J744" s="36"/>
      <c r="K744" s="36"/>
    </row>
    <row r="745" s="28" customFormat="true" ht="63.75" hidden="true" customHeight="false" outlineLevel="1" collapsed="false">
      <c r="B745" s="29" t="s">
        <v>306</v>
      </c>
      <c r="C745" s="38" t="s">
        <v>809</v>
      </c>
      <c r="D745" s="31" t="n">
        <v>2021</v>
      </c>
      <c r="E745" s="32" t="n">
        <v>0.38</v>
      </c>
      <c r="F745" s="32" t="n">
        <v>1</v>
      </c>
      <c r="G745" s="39" t="n">
        <v>15</v>
      </c>
      <c r="H745" s="57" t="n">
        <v>21.59539</v>
      </c>
      <c r="I745" s="36"/>
      <c r="J745" s="36"/>
      <c r="K745" s="36"/>
    </row>
    <row r="746" s="28" customFormat="true" ht="63.75" hidden="true" customHeight="false" outlineLevel="1" collapsed="false">
      <c r="B746" s="29" t="s">
        <v>306</v>
      </c>
      <c r="C746" s="38" t="s">
        <v>810</v>
      </c>
      <c r="D746" s="31" t="n">
        <v>2021</v>
      </c>
      <c r="E746" s="32" t="n">
        <v>0.38</v>
      </c>
      <c r="F746" s="32" t="n">
        <v>1</v>
      </c>
      <c r="G746" s="39" t="n">
        <v>15</v>
      </c>
      <c r="H746" s="57" t="n">
        <v>12.23248</v>
      </c>
      <c r="I746" s="36"/>
      <c r="J746" s="36"/>
      <c r="K746" s="36"/>
    </row>
    <row r="747" s="28" customFormat="true" ht="63.75" hidden="true" customHeight="false" outlineLevel="1" collapsed="false">
      <c r="B747" s="29" t="s">
        <v>306</v>
      </c>
      <c r="C747" s="38" t="s">
        <v>811</v>
      </c>
      <c r="D747" s="31" t="n">
        <v>2021</v>
      </c>
      <c r="E747" s="32" t="n">
        <v>0.38</v>
      </c>
      <c r="F747" s="32" t="n">
        <v>1</v>
      </c>
      <c r="G747" s="39" t="n">
        <v>15</v>
      </c>
      <c r="H747" s="57" t="n">
        <v>11.67619</v>
      </c>
      <c r="I747" s="36"/>
      <c r="J747" s="36"/>
      <c r="K747" s="36"/>
    </row>
    <row r="748" s="28" customFormat="true" ht="63.75" hidden="true" customHeight="false" outlineLevel="1" collapsed="false">
      <c r="B748" s="29" t="s">
        <v>306</v>
      </c>
      <c r="C748" s="38" t="s">
        <v>812</v>
      </c>
      <c r="D748" s="31" t="n">
        <v>2021</v>
      </c>
      <c r="E748" s="32" t="n">
        <v>0.38</v>
      </c>
      <c r="F748" s="32" t="n">
        <v>1</v>
      </c>
      <c r="G748" s="39" t="n">
        <v>15</v>
      </c>
      <c r="H748" s="57" t="n">
        <v>11.27508</v>
      </c>
      <c r="I748" s="36"/>
      <c r="J748" s="36"/>
      <c r="K748" s="36"/>
    </row>
    <row r="749" s="28" customFormat="true" ht="76.5" hidden="true" customHeight="false" outlineLevel="1" collapsed="false">
      <c r="B749" s="29" t="s">
        <v>306</v>
      </c>
      <c r="C749" s="38" t="s">
        <v>813</v>
      </c>
      <c r="D749" s="31" t="n">
        <v>2021</v>
      </c>
      <c r="E749" s="32" t="n">
        <v>0.38</v>
      </c>
      <c r="F749" s="32" t="n">
        <v>1</v>
      </c>
      <c r="G749" s="39" t="n">
        <v>30</v>
      </c>
      <c r="H749" s="57" t="n">
        <v>11.99463</v>
      </c>
      <c r="I749" s="36"/>
      <c r="J749" s="36"/>
      <c r="K749" s="36"/>
    </row>
    <row r="750" s="28" customFormat="true" ht="76.5" hidden="true" customHeight="false" outlineLevel="1" collapsed="false">
      <c r="B750" s="29" t="s">
        <v>306</v>
      </c>
      <c r="C750" s="38" t="s">
        <v>814</v>
      </c>
      <c r="D750" s="31" t="n">
        <v>2021</v>
      </c>
      <c r="E750" s="32" t="n">
        <v>0.38</v>
      </c>
      <c r="F750" s="32" t="n">
        <v>1</v>
      </c>
      <c r="G750" s="39" t="n">
        <v>15</v>
      </c>
      <c r="H750" s="57" t="n">
        <v>11.44608</v>
      </c>
      <c r="I750" s="36"/>
      <c r="J750" s="36"/>
      <c r="K750" s="36"/>
    </row>
    <row r="751" s="28" customFormat="true" ht="76.5" hidden="true" customHeight="false" outlineLevel="1" collapsed="false">
      <c r="B751" s="29" t="s">
        <v>309</v>
      </c>
      <c r="C751" s="38" t="s">
        <v>815</v>
      </c>
      <c r="D751" s="31" t="n">
        <v>2021</v>
      </c>
      <c r="E751" s="32" t="n">
        <v>0.22</v>
      </c>
      <c r="F751" s="32" t="n">
        <v>1</v>
      </c>
      <c r="G751" s="39" t="n">
        <v>5</v>
      </c>
      <c r="H751" s="57" t="n">
        <v>12.43963</v>
      </c>
      <c r="I751" s="36"/>
      <c r="J751" s="36"/>
      <c r="K751" s="36"/>
    </row>
    <row r="752" s="28" customFormat="true" ht="51" hidden="true" customHeight="false" outlineLevel="1" collapsed="false">
      <c r="B752" s="29" t="s">
        <v>306</v>
      </c>
      <c r="C752" s="38" t="s">
        <v>816</v>
      </c>
      <c r="D752" s="31" t="n">
        <v>2021</v>
      </c>
      <c r="E752" s="32" t="n">
        <v>0.38</v>
      </c>
      <c r="F752" s="32" t="n">
        <v>1</v>
      </c>
      <c r="G752" s="39" t="n">
        <v>15</v>
      </c>
      <c r="H752" s="57" t="n">
        <v>12.17807</v>
      </c>
      <c r="I752" s="36"/>
      <c r="J752" s="36"/>
      <c r="K752" s="36"/>
    </row>
    <row r="753" s="28" customFormat="true" ht="63.75" hidden="true" customHeight="false" outlineLevel="1" collapsed="false">
      <c r="B753" s="29" t="s">
        <v>306</v>
      </c>
      <c r="C753" s="38" t="s">
        <v>817</v>
      </c>
      <c r="D753" s="31" t="n">
        <v>2021</v>
      </c>
      <c r="E753" s="32" t="n">
        <v>0.38</v>
      </c>
      <c r="F753" s="32" t="n">
        <v>1</v>
      </c>
      <c r="G753" s="39" t="n">
        <v>15</v>
      </c>
      <c r="H753" s="57" t="n">
        <v>19.36072</v>
      </c>
      <c r="I753" s="36"/>
      <c r="J753" s="36"/>
      <c r="K753" s="36"/>
    </row>
    <row r="754" s="28" customFormat="true" ht="63.75" hidden="true" customHeight="false" outlineLevel="1" collapsed="false">
      <c r="B754" s="29" t="s">
        <v>306</v>
      </c>
      <c r="C754" s="38" t="s">
        <v>818</v>
      </c>
      <c r="D754" s="31" t="n">
        <v>2021</v>
      </c>
      <c r="E754" s="32" t="n">
        <v>0.38</v>
      </c>
      <c r="F754" s="32" t="n">
        <v>1</v>
      </c>
      <c r="G754" s="39" t="n">
        <v>15</v>
      </c>
      <c r="H754" s="57" t="n">
        <v>11.40607</v>
      </c>
      <c r="I754" s="36"/>
      <c r="J754" s="36"/>
      <c r="K754" s="36"/>
    </row>
    <row r="755" s="28" customFormat="true" ht="63.75" hidden="true" customHeight="false" outlineLevel="1" collapsed="false">
      <c r="B755" s="29" t="s">
        <v>306</v>
      </c>
      <c r="C755" s="38" t="s">
        <v>819</v>
      </c>
      <c r="D755" s="31" t="n">
        <v>2021</v>
      </c>
      <c r="E755" s="32" t="n">
        <v>0.38</v>
      </c>
      <c r="F755" s="32" t="n">
        <v>1</v>
      </c>
      <c r="G755" s="39" t="n">
        <v>7.5</v>
      </c>
      <c r="H755" s="57" t="n">
        <v>10.16361</v>
      </c>
      <c r="I755" s="36"/>
      <c r="J755" s="36"/>
      <c r="K755" s="36"/>
    </row>
    <row r="756" s="28" customFormat="true" ht="63.75" hidden="true" customHeight="false" outlineLevel="1" collapsed="false">
      <c r="B756" s="29" t="s">
        <v>306</v>
      </c>
      <c r="C756" s="38" t="s">
        <v>820</v>
      </c>
      <c r="D756" s="31" t="n">
        <v>2021</v>
      </c>
      <c r="E756" s="32" t="n">
        <v>0.38</v>
      </c>
      <c r="F756" s="32" t="n">
        <v>1</v>
      </c>
      <c r="G756" s="39" t="n">
        <v>15</v>
      </c>
      <c r="H756" s="57" t="n">
        <v>12.78347</v>
      </c>
      <c r="I756" s="36"/>
      <c r="J756" s="36"/>
      <c r="K756" s="36"/>
    </row>
    <row r="757" s="28" customFormat="true" ht="51" hidden="true" customHeight="false" outlineLevel="1" collapsed="false">
      <c r="B757" s="29" t="s">
        <v>306</v>
      </c>
      <c r="C757" s="38" t="s">
        <v>821</v>
      </c>
      <c r="D757" s="31" t="n">
        <v>2021</v>
      </c>
      <c r="E757" s="32" t="n">
        <v>0.38</v>
      </c>
      <c r="F757" s="32" t="n">
        <v>1</v>
      </c>
      <c r="G757" s="39" t="n">
        <v>15</v>
      </c>
      <c r="H757" s="57" t="n">
        <v>11.51685</v>
      </c>
      <c r="I757" s="36"/>
      <c r="J757" s="36"/>
      <c r="K757" s="36"/>
    </row>
    <row r="758" s="28" customFormat="true" ht="63.75" hidden="true" customHeight="false" outlineLevel="1" collapsed="false">
      <c r="B758" s="29" t="s">
        <v>306</v>
      </c>
      <c r="C758" s="38" t="s">
        <v>822</v>
      </c>
      <c r="D758" s="31" t="n">
        <v>2021</v>
      </c>
      <c r="E758" s="32" t="n">
        <v>0.38</v>
      </c>
      <c r="F758" s="32" t="n">
        <v>1</v>
      </c>
      <c r="G758" s="39" t="n">
        <v>15</v>
      </c>
      <c r="H758" s="57" t="n">
        <v>11.88606</v>
      </c>
      <c r="I758" s="36"/>
      <c r="J758" s="36"/>
      <c r="K758" s="36"/>
    </row>
    <row r="759" s="28" customFormat="true" ht="63.75" hidden="true" customHeight="false" outlineLevel="1" collapsed="false">
      <c r="B759" s="29" t="s">
        <v>306</v>
      </c>
      <c r="C759" s="38" t="s">
        <v>823</v>
      </c>
      <c r="D759" s="31" t="n">
        <v>2021</v>
      </c>
      <c r="E759" s="32" t="n">
        <v>0.38</v>
      </c>
      <c r="F759" s="32" t="n">
        <v>1</v>
      </c>
      <c r="G759" s="39" t="n">
        <v>15</v>
      </c>
      <c r="H759" s="57" t="n">
        <v>11.88601</v>
      </c>
      <c r="I759" s="36"/>
      <c r="J759" s="36"/>
      <c r="K759" s="36"/>
    </row>
    <row r="760" s="28" customFormat="true" ht="76.5" hidden="true" customHeight="false" outlineLevel="1" collapsed="false">
      <c r="B760" s="29" t="s">
        <v>306</v>
      </c>
      <c r="C760" s="38" t="s">
        <v>824</v>
      </c>
      <c r="D760" s="31" t="n">
        <v>2021</v>
      </c>
      <c r="E760" s="32" t="n">
        <v>0.38</v>
      </c>
      <c r="F760" s="32" t="n">
        <v>1</v>
      </c>
      <c r="G760" s="39" t="n">
        <v>3</v>
      </c>
      <c r="H760" s="57" t="n">
        <v>14.59422</v>
      </c>
      <c r="I760" s="36"/>
      <c r="J760" s="36"/>
      <c r="K760" s="36"/>
    </row>
    <row r="761" s="28" customFormat="true" ht="63.75" hidden="true" customHeight="false" outlineLevel="1" collapsed="false">
      <c r="B761" s="29" t="s">
        <v>306</v>
      </c>
      <c r="C761" s="38" t="s">
        <v>825</v>
      </c>
      <c r="D761" s="31" t="n">
        <v>2021</v>
      </c>
      <c r="E761" s="32" t="n">
        <v>0.38</v>
      </c>
      <c r="F761" s="32" t="n">
        <v>1</v>
      </c>
      <c r="G761" s="39" t="n">
        <v>15</v>
      </c>
      <c r="H761" s="57" t="n">
        <v>14.21033</v>
      </c>
      <c r="I761" s="36"/>
      <c r="J761" s="36"/>
      <c r="K761" s="36"/>
    </row>
    <row r="762" s="28" customFormat="true" ht="63.75" hidden="true" customHeight="false" outlineLevel="1" collapsed="false">
      <c r="B762" s="29" t="s">
        <v>306</v>
      </c>
      <c r="C762" s="38" t="s">
        <v>826</v>
      </c>
      <c r="D762" s="31" t="n">
        <v>2021</v>
      </c>
      <c r="E762" s="32" t="n">
        <v>0.38</v>
      </c>
      <c r="F762" s="32" t="n">
        <v>1</v>
      </c>
      <c r="G762" s="39" t="n">
        <v>15</v>
      </c>
      <c r="H762" s="57" t="n">
        <v>14.57555</v>
      </c>
      <c r="I762" s="36"/>
      <c r="J762" s="36"/>
      <c r="K762" s="36"/>
    </row>
    <row r="763" s="28" customFormat="true" ht="63.75" hidden="true" customHeight="false" outlineLevel="1" collapsed="false">
      <c r="B763" s="29" t="s">
        <v>306</v>
      </c>
      <c r="C763" s="38" t="s">
        <v>827</v>
      </c>
      <c r="D763" s="31" t="n">
        <v>2021</v>
      </c>
      <c r="E763" s="32" t="n">
        <v>0.38</v>
      </c>
      <c r="F763" s="32" t="n">
        <v>1</v>
      </c>
      <c r="G763" s="39" t="n">
        <v>15</v>
      </c>
      <c r="H763" s="57" t="n">
        <v>13.98273</v>
      </c>
      <c r="I763" s="36"/>
      <c r="J763" s="36"/>
      <c r="K763" s="36"/>
    </row>
    <row r="764" s="28" customFormat="true" ht="76.5" hidden="true" customHeight="false" outlineLevel="1" collapsed="false">
      <c r="B764" s="29" t="s">
        <v>306</v>
      </c>
      <c r="C764" s="38" t="s">
        <v>828</v>
      </c>
      <c r="D764" s="31" t="n">
        <v>2021</v>
      </c>
      <c r="E764" s="32" t="n">
        <v>0.38</v>
      </c>
      <c r="F764" s="32" t="n">
        <v>1</v>
      </c>
      <c r="G764" s="39" t="n">
        <v>15</v>
      </c>
      <c r="H764" s="57" t="n">
        <v>29.69178</v>
      </c>
      <c r="I764" s="36"/>
      <c r="J764" s="36"/>
      <c r="K764" s="36"/>
    </row>
    <row r="765" s="28" customFormat="true" ht="63.75" hidden="true" customHeight="false" outlineLevel="1" collapsed="false">
      <c r="B765" s="29" t="s">
        <v>306</v>
      </c>
      <c r="C765" s="38" t="s">
        <v>829</v>
      </c>
      <c r="D765" s="31" t="n">
        <v>2021</v>
      </c>
      <c r="E765" s="32" t="n">
        <v>0.38</v>
      </c>
      <c r="F765" s="32" t="n">
        <v>1</v>
      </c>
      <c r="G765" s="39" t="n">
        <v>15</v>
      </c>
      <c r="H765" s="57" t="n">
        <v>11.59053</v>
      </c>
      <c r="I765" s="36"/>
      <c r="J765" s="36"/>
      <c r="K765" s="36"/>
    </row>
    <row r="766" s="28" customFormat="true" ht="63.75" hidden="true" customHeight="false" outlineLevel="1" collapsed="false">
      <c r="B766" s="29" t="s">
        <v>306</v>
      </c>
      <c r="C766" s="38" t="s">
        <v>830</v>
      </c>
      <c r="D766" s="31" t="n">
        <v>2021</v>
      </c>
      <c r="E766" s="32" t="n">
        <v>0.38</v>
      </c>
      <c r="F766" s="32" t="n">
        <v>1</v>
      </c>
      <c r="G766" s="39" t="n">
        <v>15</v>
      </c>
      <c r="H766" s="57" t="n">
        <v>21.25621</v>
      </c>
      <c r="I766" s="36"/>
      <c r="J766" s="36"/>
      <c r="K766" s="36"/>
    </row>
    <row r="767" s="28" customFormat="true" ht="63.75" hidden="true" customHeight="false" outlineLevel="1" collapsed="false">
      <c r="B767" s="29" t="s">
        <v>306</v>
      </c>
      <c r="C767" s="38" t="s">
        <v>831</v>
      </c>
      <c r="D767" s="31" t="n">
        <v>2021</v>
      </c>
      <c r="E767" s="32" t="n">
        <v>0.38</v>
      </c>
      <c r="F767" s="32" t="n">
        <v>1</v>
      </c>
      <c r="G767" s="39" t="n">
        <v>15</v>
      </c>
      <c r="H767" s="57" t="n">
        <v>9.25307</v>
      </c>
      <c r="I767" s="36"/>
      <c r="J767" s="36"/>
      <c r="K767" s="36"/>
    </row>
    <row r="768" s="28" customFormat="true" ht="63.75" hidden="true" customHeight="false" outlineLevel="1" collapsed="false">
      <c r="B768" s="29" t="s">
        <v>306</v>
      </c>
      <c r="C768" s="38" t="s">
        <v>832</v>
      </c>
      <c r="D768" s="31" t="n">
        <v>2021</v>
      </c>
      <c r="E768" s="32" t="n">
        <v>0.38</v>
      </c>
      <c r="F768" s="32" t="n">
        <v>1</v>
      </c>
      <c r="G768" s="39" t="n">
        <v>15</v>
      </c>
      <c r="H768" s="57" t="n">
        <v>12.56751</v>
      </c>
      <c r="I768" s="36"/>
      <c r="J768" s="36"/>
      <c r="K768" s="36"/>
    </row>
    <row r="769" s="28" customFormat="true" ht="63.75" hidden="true" customHeight="false" outlineLevel="1" collapsed="false">
      <c r="B769" s="29" t="s">
        <v>306</v>
      </c>
      <c r="C769" s="38" t="s">
        <v>833</v>
      </c>
      <c r="D769" s="31" t="n">
        <v>2021</v>
      </c>
      <c r="E769" s="32" t="n">
        <v>0.38</v>
      </c>
      <c r="F769" s="32" t="n">
        <v>1</v>
      </c>
      <c r="G769" s="39" t="n">
        <v>15</v>
      </c>
      <c r="H769" s="57" t="n">
        <v>10.61323</v>
      </c>
      <c r="I769" s="36"/>
      <c r="J769" s="36"/>
      <c r="K769" s="36"/>
    </row>
    <row r="770" s="28" customFormat="true" ht="63.75" hidden="true" customHeight="false" outlineLevel="1" collapsed="false">
      <c r="B770" s="29" t="s">
        <v>306</v>
      </c>
      <c r="C770" s="38" t="s">
        <v>834</v>
      </c>
      <c r="D770" s="31" t="n">
        <v>2021</v>
      </c>
      <c r="E770" s="32" t="n">
        <v>0.38</v>
      </c>
      <c r="F770" s="32" t="n">
        <v>1</v>
      </c>
      <c r="G770" s="39" t="n">
        <v>15</v>
      </c>
      <c r="H770" s="57" t="n">
        <v>22.22025</v>
      </c>
      <c r="I770" s="36"/>
      <c r="J770" s="36"/>
      <c r="K770" s="36"/>
    </row>
    <row r="771" s="28" customFormat="true" ht="76.5" hidden="true" customHeight="false" outlineLevel="1" collapsed="false">
      <c r="B771" s="29" t="s">
        <v>309</v>
      </c>
      <c r="C771" s="38" t="s">
        <v>835</v>
      </c>
      <c r="D771" s="31" t="n">
        <v>2021</v>
      </c>
      <c r="E771" s="32" t="n">
        <v>0.22</v>
      </c>
      <c r="F771" s="32" t="n">
        <v>1</v>
      </c>
      <c r="G771" s="39" t="n">
        <v>10</v>
      </c>
      <c r="H771" s="57" t="n">
        <v>9.16467</v>
      </c>
      <c r="I771" s="36"/>
      <c r="J771" s="36"/>
      <c r="K771" s="36"/>
    </row>
    <row r="772" s="28" customFormat="true" ht="63.75" hidden="true" customHeight="false" outlineLevel="1" collapsed="false">
      <c r="B772" s="29" t="s">
        <v>306</v>
      </c>
      <c r="C772" s="38" t="s">
        <v>836</v>
      </c>
      <c r="D772" s="31" t="n">
        <v>2021</v>
      </c>
      <c r="E772" s="32" t="n">
        <v>0.38</v>
      </c>
      <c r="F772" s="32" t="n">
        <v>1</v>
      </c>
      <c r="G772" s="39" t="n">
        <v>15</v>
      </c>
      <c r="H772" s="57" t="n">
        <v>13.61892</v>
      </c>
      <c r="I772" s="36"/>
      <c r="J772" s="36"/>
      <c r="K772" s="36"/>
    </row>
    <row r="773" s="28" customFormat="true" ht="76.5" hidden="true" customHeight="false" outlineLevel="1" collapsed="false">
      <c r="B773" s="29" t="s">
        <v>306</v>
      </c>
      <c r="C773" s="38" t="s">
        <v>837</v>
      </c>
      <c r="D773" s="31" t="n">
        <v>2021</v>
      </c>
      <c r="E773" s="32" t="n">
        <v>0.38</v>
      </c>
      <c r="F773" s="32" t="n">
        <v>1</v>
      </c>
      <c r="G773" s="39" t="n">
        <v>15</v>
      </c>
      <c r="H773" s="57" t="n">
        <v>18.712</v>
      </c>
      <c r="I773" s="36"/>
      <c r="J773" s="36"/>
      <c r="K773" s="36"/>
    </row>
    <row r="774" s="28" customFormat="true" ht="63.75" hidden="true" customHeight="false" outlineLevel="1" collapsed="false">
      <c r="B774" s="29" t="s">
        <v>306</v>
      </c>
      <c r="C774" s="38" t="s">
        <v>838</v>
      </c>
      <c r="D774" s="31" t="n">
        <v>2021</v>
      </c>
      <c r="E774" s="32" t="n">
        <v>0.38</v>
      </c>
      <c r="F774" s="32" t="n">
        <v>1</v>
      </c>
      <c r="G774" s="39" t="n">
        <v>15</v>
      </c>
      <c r="H774" s="57" t="n">
        <v>12.72181</v>
      </c>
      <c r="I774" s="36"/>
      <c r="J774" s="36"/>
      <c r="K774" s="36"/>
    </row>
    <row r="775" s="28" customFormat="true" ht="76.5" hidden="true" customHeight="false" outlineLevel="1" collapsed="false">
      <c r="B775" s="29" t="s">
        <v>306</v>
      </c>
      <c r="C775" s="38" t="s">
        <v>839</v>
      </c>
      <c r="D775" s="31" t="n">
        <v>2021</v>
      </c>
      <c r="E775" s="32" t="n">
        <v>0.38</v>
      </c>
      <c r="F775" s="32" t="n">
        <v>1</v>
      </c>
      <c r="G775" s="39" t="n">
        <v>7.5</v>
      </c>
      <c r="H775" s="57" t="n">
        <v>13.28651</v>
      </c>
      <c r="I775" s="36"/>
      <c r="J775" s="36"/>
      <c r="K775" s="36"/>
    </row>
    <row r="776" s="28" customFormat="true" ht="63.75" hidden="true" customHeight="false" outlineLevel="1" collapsed="false">
      <c r="B776" s="29" t="s">
        <v>306</v>
      </c>
      <c r="C776" s="38" t="s">
        <v>840</v>
      </c>
      <c r="D776" s="31" t="n">
        <v>2021</v>
      </c>
      <c r="E776" s="32" t="n">
        <v>0.38</v>
      </c>
      <c r="F776" s="32" t="n">
        <v>1</v>
      </c>
      <c r="G776" s="39" t="n">
        <v>15</v>
      </c>
      <c r="H776" s="57" t="n">
        <v>12.24093</v>
      </c>
      <c r="I776" s="36"/>
      <c r="J776" s="36"/>
      <c r="K776" s="36"/>
    </row>
    <row r="777" s="28" customFormat="true" ht="63.75" hidden="true" customHeight="false" outlineLevel="1" collapsed="false">
      <c r="B777" s="29" t="s">
        <v>306</v>
      </c>
      <c r="C777" s="38" t="s">
        <v>841</v>
      </c>
      <c r="D777" s="31" t="n">
        <v>2021</v>
      </c>
      <c r="E777" s="32" t="n">
        <v>0.38</v>
      </c>
      <c r="F777" s="32" t="n">
        <v>1</v>
      </c>
      <c r="G777" s="39" t="n">
        <v>15</v>
      </c>
      <c r="H777" s="57" t="n">
        <v>18.74153</v>
      </c>
      <c r="I777" s="36"/>
      <c r="J777" s="36"/>
      <c r="K777" s="36"/>
    </row>
    <row r="778" s="28" customFormat="true" ht="63.75" hidden="true" customHeight="false" outlineLevel="1" collapsed="false">
      <c r="B778" s="29" t="s">
        <v>309</v>
      </c>
      <c r="C778" s="38" t="s">
        <v>842</v>
      </c>
      <c r="D778" s="31" t="n">
        <v>2021</v>
      </c>
      <c r="E778" s="32" t="n">
        <v>0.22</v>
      </c>
      <c r="F778" s="32" t="n">
        <v>1</v>
      </c>
      <c r="G778" s="39" t="n">
        <v>7</v>
      </c>
      <c r="H778" s="57" t="n">
        <v>8.97052</v>
      </c>
      <c r="I778" s="36"/>
      <c r="J778" s="36"/>
      <c r="K778" s="36"/>
    </row>
    <row r="779" s="28" customFormat="true" ht="63.75" hidden="true" customHeight="false" outlineLevel="1" collapsed="false">
      <c r="B779" s="29" t="s">
        <v>306</v>
      </c>
      <c r="C779" s="38" t="s">
        <v>843</v>
      </c>
      <c r="D779" s="31" t="n">
        <v>2021</v>
      </c>
      <c r="E779" s="32" t="n">
        <v>0.38</v>
      </c>
      <c r="F779" s="32" t="n">
        <v>1</v>
      </c>
      <c r="G779" s="39" t="n">
        <v>15</v>
      </c>
      <c r="H779" s="57" t="n">
        <v>17.81536</v>
      </c>
      <c r="I779" s="36"/>
      <c r="J779" s="36"/>
      <c r="K779" s="36"/>
    </row>
    <row r="780" s="28" customFormat="true" ht="89.25" hidden="true" customHeight="false" outlineLevel="1" collapsed="false">
      <c r="B780" s="29" t="s">
        <v>309</v>
      </c>
      <c r="C780" s="38" t="s">
        <v>844</v>
      </c>
      <c r="D780" s="31" t="n">
        <v>2021</v>
      </c>
      <c r="E780" s="32" t="n">
        <v>0.22</v>
      </c>
      <c r="F780" s="32" t="n">
        <v>1</v>
      </c>
      <c r="G780" s="39" t="n">
        <v>1</v>
      </c>
      <c r="H780" s="57" t="n">
        <v>7.17155</v>
      </c>
      <c r="I780" s="36"/>
      <c r="J780" s="36"/>
      <c r="K780" s="36"/>
    </row>
    <row r="781" s="28" customFormat="true" ht="108" hidden="true" customHeight="true" outlineLevel="1" collapsed="false">
      <c r="B781" s="29" t="s">
        <v>309</v>
      </c>
      <c r="C781" s="38" t="s">
        <v>845</v>
      </c>
      <c r="D781" s="31" t="n">
        <v>2021</v>
      </c>
      <c r="E781" s="32" t="n">
        <v>0.22</v>
      </c>
      <c r="F781" s="32" t="n">
        <v>1</v>
      </c>
      <c r="G781" s="39" t="n">
        <v>1</v>
      </c>
      <c r="H781" s="57" t="n">
        <v>8.0133</v>
      </c>
      <c r="I781" s="36"/>
      <c r="J781" s="36"/>
      <c r="K781" s="36"/>
    </row>
    <row r="782" s="28" customFormat="true" ht="38.25" hidden="true" customHeight="true" outlineLevel="1" collapsed="false">
      <c r="B782" s="29" t="s">
        <v>306</v>
      </c>
      <c r="C782" s="38" t="s">
        <v>846</v>
      </c>
      <c r="D782" s="31" t="n">
        <v>2021</v>
      </c>
      <c r="E782" s="32" t="n">
        <v>0.38</v>
      </c>
      <c r="F782" s="32" t="n">
        <v>1</v>
      </c>
      <c r="G782" s="39" t="n">
        <v>15</v>
      </c>
      <c r="H782" s="57" t="n">
        <v>9.2165</v>
      </c>
      <c r="I782" s="36"/>
      <c r="J782" s="36"/>
      <c r="K782" s="36"/>
    </row>
    <row r="783" customFormat="false" ht="21" hidden="false" customHeight="true" outlineLevel="0" collapsed="false">
      <c r="B783" s="59"/>
      <c r="C783" s="60" t="s">
        <v>847</v>
      </c>
      <c r="D783" s="61"/>
      <c r="E783" s="62"/>
      <c r="F783" s="63"/>
      <c r="G783" s="62"/>
      <c r="H783" s="64" t="n">
        <v>58594.12059</v>
      </c>
    </row>
    <row r="784" customFormat="false" ht="21" hidden="false" customHeight="true" outlineLevel="0" collapsed="false">
      <c r="B784" s="65"/>
      <c r="C784" s="66"/>
      <c r="D784" s="67"/>
      <c r="E784" s="65"/>
      <c r="F784" s="68"/>
      <c r="G784" s="65"/>
      <c r="H784" s="69"/>
    </row>
    <row r="785" customFormat="false" ht="12.75" hidden="false" customHeight="false" outlineLevel="0" collapsed="false">
      <c r="B785" s="70"/>
      <c r="C785" s="70"/>
      <c r="D785" s="70"/>
      <c r="E785" s="70"/>
      <c r="F785" s="70"/>
      <c r="G785" s="70"/>
      <c r="H785" s="70"/>
    </row>
    <row r="786" customFormat="false" ht="12.75" hidden="false" customHeight="false" outlineLevel="0" collapsed="false">
      <c r="B786" s="65"/>
      <c r="C786" s="66"/>
      <c r="D786" s="67"/>
      <c r="E786" s="68"/>
      <c r="F786" s="68"/>
      <c r="G786" s="65"/>
      <c r="H786" s="69"/>
    </row>
    <row r="787" customFormat="false" ht="12.75" hidden="false" customHeight="false" outlineLevel="0" collapsed="false">
      <c r="B787" s="65"/>
      <c r="C787" s="66"/>
      <c r="D787" s="67"/>
      <c r="E787" s="65"/>
      <c r="F787" s="68"/>
      <c r="G787" s="65"/>
      <c r="H787" s="69"/>
    </row>
    <row r="788" customFormat="false" ht="12.75" hidden="false" customHeight="false" outlineLevel="0" collapsed="false">
      <c r="B788" s="65"/>
      <c r="C788" s="66"/>
      <c r="D788" s="67"/>
      <c r="E788" s="65"/>
      <c r="F788" s="68"/>
      <c r="G788" s="65"/>
      <c r="H788" s="69"/>
    </row>
  </sheetData>
  <autoFilter ref="B7:J783"/>
  <mergeCells count="3">
    <mergeCell ref="B4:H4"/>
    <mergeCell ref="B5:H5"/>
    <mergeCell ref="B785:H785"/>
  </mergeCells>
  <printOptions headings="false" gridLines="false" gridLinesSet="true" horizontalCentered="false" verticalCentered="false"/>
  <pageMargins left="0.157638888888889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B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:DA16"/>
    </sheetView>
  </sheetViews>
  <sheetFormatPr defaultColWidth="0.84765625" defaultRowHeight="15.75" zeroHeight="false" outlineLevelRow="0" outlineLevelCol="0"/>
  <cols>
    <col collapsed="false" customWidth="false" hidden="false" outlineLevel="0" max="105" min="1" style="71" width="0.85"/>
    <col collapsed="false" customWidth="true" hidden="false" outlineLevel="0" max="106" min="106" style="71" width="2.42"/>
    <col collapsed="false" customWidth="false" hidden="false" outlineLevel="0" max="257" min="107" style="71" width="0.85"/>
  </cols>
  <sheetData>
    <row r="1" s="72" customFormat="true" ht="12.75" hidden="false" customHeight="false" outlineLevel="0" collapsed="false">
      <c r="BQ1" s="72" t="s">
        <v>848</v>
      </c>
    </row>
    <row r="2" s="72" customFormat="true" ht="39.75" hidden="false" customHeight="true" outlineLevel="0" collapsed="false">
      <c r="BQ2" s="73" t="s">
        <v>849</v>
      </c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</row>
    <row r="3" customFormat="false" ht="3" hidden="false" customHeight="true" outlineLevel="0" collapsed="false"/>
    <row r="4" s="74" customFormat="true" ht="24" hidden="false" customHeight="true" outlineLevel="0" collapsed="false">
      <c r="BQ4" s="75" t="s">
        <v>850</v>
      </c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</row>
    <row r="6" customFormat="false" ht="15.75" hidden="false" customHeight="false" outlineLevel="0" collapsed="false">
      <c r="DA6" s="76"/>
    </row>
    <row r="8" s="78" customFormat="true" ht="16.5" hidden="false" customHeight="true" outlineLevel="0" collapsed="false">
      <c r="A8" s="77" t="s">
        <v>851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</row>
    <row r="9" s="78" customFormat="true" ht="6" hidden="false" customHeight="true" outlineLevel="0" collapsed="false">
      <c r="A9" s="77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</row>
    <row r="10" s="78" customFormat="true" ht="48" hidden="false" customHeight="true" outlineLevel="0" collapsed="false">
      <c r="A10" s="79" t="s">
        <v>852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FB10" s="77"/>
    </row>
    <row r="11" customFormat="false" ht="16.5" hidden="false" customHeight="false" outlineLevel="0" collapsed="false"/>
    <row r="12" s="72" customFormat="true" ht="93" hidden="false" customHeight="true" outlineLevel="0" collapsed="false">
      <c r="A12" s="80" t="s">
        <v>25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1" t="s">
        <v>853</v>
      </c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2" t="s">
        <v>854</v>
      </c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</row>
    <row r="13" s="72" customFormat="true" ht="27" hidden="false" customHeight="true" outlineLevel="0" collapsed="false">
      <c r="A13" s="83" t="s">
        <v>855</v>
      </c>
      <c r="B13" s="83"/>
      <c r="C13" s="83"/>
      <c r="D13" s="83"/>
      <c r="E13" s="83"/>
      <c r="F13" s="84" t="s">
        <v>856</v>
      </c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5" t="n">
        <f aca="false">'Прил.1_2021'!H231</f>
        <v>2134.32771</v>
      </c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6" t="n">
        <v>0</v>
      </c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</row>
    <row r="14" s="72" customFormat="true" ht="27" hidden="false" customHeight="true" outlineLevel="0" collapsed="false">
      <c r="A14" s="83" t="s">
        <v>857</v>
      </c>
      <c r="B14" s="83"/>
      <c r="C14" s="83"/>
      <c r="D14" s="83"/>
      <c r="E14" s="83"/>
      <c r="F14" s="87" t="s">
        <v>858</v>
      </c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5" t="n">
        <f aca="false">'Прил.1_2021'!H234</f>
        <v>5029.36191</v>
      </c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6" t="n">
        <f aca="false">'Прил.1_2021'!G234</f>
        <v>1141</v>
      </c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</row>
    <row r="15" s="72" customFormat="true" ht="40.5" hidden="false" customHeight="true" outlineLevel="0" collapsed="false">
      <c r="A15" s="88" t="s">
        <v>859</v>
      </c>
      <c r="B15" s="88"/>
      <c r="C15" s="88"/>
      <c r="D15" s="88"/>
      <c r="E15" s="88"/>
      <c r="F15" s="89" t="s">
        <v>847</v>
      </c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90" t="n">
        <f aca="false">BJ13+BJ14</f>
        <v>7163.68962</v>
      </c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1" t="n">
        <f aca="false">CF13+CF14</f>
        <v>1141</v>
      </c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91"/>
      <c r="CV15" s="91"/>
      <c r="CW15" s="91"/>
      <c r="CX15" s="91"/>
      <c r="CY15" s="91"/>
      <c r="CZ15" s="91"/>
      <c r="DA15" s="91"/>
    </row>
    <row r="16" s="72" customFormat="true" ht="27" hidden="false" customHeight="tru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</row>
    <row r="17" customFormat="false" ht="42" hidden="false" customHeight="true" outlineLevel="0" collapsed="false"/>
  </sheetData>
  <mergeCells count="22">
    <mergeCell ref="BQ2:DA2"/>
    <mergeCell ref="BQ4:DA4"/>
    <mergeCell ref="A8:DA8"/>
    <mergeCell ref="A10:DA10"/>
    <mergeCell ref="A12:BI12"/>
    <mergeCell ref="BJ12:CE12"/>
    <mergeCell ref="CF12:DA12"/>
    <mergeCell ref="A13:E13"/>
    <mergeCell ref="F13:BI13"/>
    <mergeCell ref="BJ13:CE13"/>
    <mergeCell ref="CF13:DA13"/>
    <mergeCell ref="A14:E14"/>
    <mergeCell ref="F14:BI14"/>
    <mergeCell ref="BJ14:CE14"/>
    <mergeCell ref="CF14:DA14"/>
    <mergeCell ref="A15:E15"/>
    <mergeCell ref="F15:BI15"/>
    <mergeCell ref="BJ15:CE15"/>
    <mergeCell ref="CF15:DA15"/>
    <mergeCell ref="A16:BI16"/>
    <mergeCell ref="BJ16:CE16"/>
    <mergeCell ref="CF16:DA16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K27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DE13" activeCellId="0" sqref="DE13:DE25"/>
    </sheetView>
  </sheetViews>
  <sheetFormatPr defaultColWidth="0.84765625" defaultRowHeight="15.75" zeroHeight="false" outlineLevelRow="0" outlineLevelCol="0"/>
  <cols>
    <col collapsed="false" customWidth="false" hidden="false" outlineLevel="0" max="41" min="1" style="71" width="0.85"/>
    <col collapsed="false" customWidth="true" hidden="false" outlineLevel="0" max="42" min="42" style="71" width="3.14"/>
    <col collapsed="false" customWidth="false" hidden="false" outlineLevel="0" max="108" min="43" style="71" width="0.85"/>
    <col collapsed="false" customWidth="true" hidden="false" outlineLevel="0" max="109" min="109" style="71" width="8.14"/>
    <col collapsed="false" customWidth="true" hidden="false" outlineLevel="0" max="110" min="110" style="71" width="75.85"/>
    <col collapsed="false" customWidth="true" hidden="false" outlineLevel="0" max="111" min="111" style="71" width="8.14"/>
    <col collapsed="false" customWidth="false" hidden="false" outlineLevel="0" max="112" min="112" style="71" width="0.85"/>
    <col collapsed="false" customWidth="true" hidden="false" outlineLevel="0" max="113" min="113" style="71" width="16.42"/>
    <col collapsed="false" customWidth="true" hidden="false" outlineLevel="0" max="114" min="114" style="71" width="13.7"/>
    <col collapsed="false" customWidth="true" hidden="false" outlineLevel="0" max="115" min="115" style="71" width="13.56"/>
    <col collapsed="false" customWidth="false" hidden="false" outlineLevel="0" max="120" min="116" style="71" width="0.85"/>
    <col collapsed="false" customWidth="true" hidden="false" outlineLevel="0" max="121" min="121" style="71" width="1.99"/>
    <col collapsed="false" customWidth="true" hidden="false" outlineLevel="0" max="122" min="122" style="71" width="2.99"/>
    <col collapsed="false" customWidth="true" hidden="false" outlineLevel="0" max="123" min="123" style="71" width="3.99"/>
    <col collapsed="false" customWidth="false" hidden="false" outlineLevel="0" max="257" min="124" style="71" width="0.85"/>
  </cols>
  <sheetData>
    <row r="1" s="72" customFormat="true" ht="12.75" hidden="false" customHeight="false" outlineLevel="0" collapsed="false">
      <c r="BQ1" s="72" t="s">
        <v>860</v>
      </c>
    </row>
    <row r="2" s="72" customFormat="true" ht="39.75" hidden="false" customHeight="true" outlineLevel="0" collapsed="false">
      <c r="BQ2" s="73" t="s">
        <v>849</v>
      </c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</row>
    <row r="3" customFormat="false" ht="3" hidden="false" customHeight="true" outlineLevel="0" collapsed="false"/>
    <row r="4" s="74" customFormat="true" ht="24" hidden="false" customHeight="true" outlineLevel="0" collapsed="false">
      <c r="BQ4" s="75" t="s">
        <v>850</v>
      </c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</row>
    <row r="6" customFormat="false" ht="15.75" hidden="false" customHeight="false" outlineLevel="0" collapsed="false">
      <c r="DA6" s="76" t="s">
        <v>861</v>
      </c>
    </row>
    <row r="8" s="78" customFormat="true" ht="16.5" hidden="false" customHeight="true" outlineLevel="0" collapsed="false">
      <c r="A8" s="77" t="s">
        <v>851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</row>
    <row r="9" s="78" customFormat="true" ht="6" hidden="false" customHeight="true" outlineLevel="0" collapsed="false">
      <c r="A9" s="77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</row>
    <row r="10" s="78" customFormat="true" ht="90" hidden="false" customHeight="true" outlineLevel="0" collapsed="false">
      <c r="A10" s="94" t="s">
        <v>862</v>
      </c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</row>
    <row r="12" s="72" customFormat="true" ht="145.5" hidden="false" customHeight="tru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6" t="s">
        <v>863</v>
      </c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 t="s">
        <v>864</v>
      </c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 t="s">
        <v>865</v>
      </c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F12" s="72" t="s">
        <v>866</v>
      </c>
    </row>
    <row r="13" s="72" customFormat="true" ht="27.75" hidden="false" customHeight="true" outlineLevel="0" collapsed="false">
      <c r="A13" s="97" t="s">
        <v>855</v>
      </c>
      <c r="B13" s="97"/>
      <c r="C13" s="97"/>
      <c r="D13" s="97"/>
      <c r="E13" s="97"/>
      <c r="F13" s="98" t="s">
        <v>867</v>
      </c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9" t="n">
        <f aca="false">AN14+AN15</f>
        <v>1400.27</v>
      </c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 t="n">
        <f aca="false">BJ14+BJ15</f>
        <v>0.707</v>
      </c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 t="n">
        <f aca="false">CF14+CF15</f>
        <v>50</v>
      </c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</row>
    <row r="14" s="72" customFormat="true" ht="15" hidden="false" customHeight="true" outlineLevel="0" collapsed="false">
      <c r="A14" s="100"/>
      <c r="B14" s="100"/>
      <c r="C14" s="100"/>
      <c r="D14" s="100"/>
      <c r="E14" s="100"/>
      <c r="F14" s="89" t="s">
        <v>868</v>
      </c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101" t="n">
        <v>783.035</v>
      </c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2" t="n">
        <v>0.606</v>
      </c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1" t="n">
        <v>50</v>
      </c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</row>
    <row r="15" s="72" customFormat="true" ht="15" hidden="false" customHeight="true" outlineLevel="0" collapsed="false">
      <c r="A15" s="100"/>
      <c r="B15" s="100"/>
      <c r="C15" s="100"/>
      <c r="D15" s="100"/>
      <c r="E15" s="100"/>
      <c r="F15" s="89" t="s">
        <v>869</v>
      </c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102" t="n">
        <v>617.235</v>
      </c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 t="n">
        <v>0.101</v>
      </c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1" t="n">
        <v>0</v>
      </c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</row>
    <row r="16" s="72" customFormat="true" ht="15" hidden="false" customHeight="true" outlineLevel="0" collapsed="false">
      <c r="A16" s="100"/>
      <c r="B16" s="100"/>
      <c r="C16" s="100"/>
      <c r="D16" s="100"/>
      <c r="E16" s="100"/>
      <c r="F16" s="89" t="s">
        <v>870</v>
      </c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</row>
    <row r="17" s="72" customFormat="true" ht="27.75" hidden="false" customHeight="true" outlineLevel="0" collapsed="false">
      <c r="A17" s="97" t="s">
        <v>871</v>
      </c>
      <c r="B17" s="97"/>
      <c r="C17" s="97"/>
      <c r="D17" s="97"/>
      <c r="E17" s="97"/>
      <c r="F17" s="98" t="s">
        <v>872</v>
      </c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104" t="n">
        <f aca="false">AN18+AN19</f>
        <v>41475.77</v>
      </c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 t="n">
        <f aca="false">BJ18+BJ19</f>
        <v>31.185</v>
      </c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 t="n">
        <f aca="false">'Прил.1_2021'!G8</f>
        <v>5835.2</v>
      </c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G17" s="105"/>
      <c r="DH17" s="105"/>
      <c r="DI17" s="106"/>
      <c r="DJ17" s="105"/>
      <c r="DK17" s="105"/>
    </row>
    <row r="18" s="72" customFormat="true" ht="15" hidden="false" customHeight="true" outlineLevel="0" collapsed="false">
      <c r="A18" s="100"/>
      <c r="B18" s="100"/>
      <c r="C18" s="100"/>
      <c r="D18" s="100"/>
      <c r="E18" s="100"/>
      <c r="F18" s="89" t="s">
        <v>868</v>
      </c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107" t="n">
        <v>34121.85</v>
      </c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 t="n">
        <v>26.52</v>
      </c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8" t="n">
        <v>4752</v>
      </c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G18" s="105"/>
      <c r="DH18" s="105"/>
      <c r="DI18" s="105"/>
      <c r="DJ18" s="105"/>
      <c r="DK18" s="105"/>
    </row>
    <row r="19" s="72" customFormat="true" ht="15" hidden="false" customHeight="true" outlineLevel="0" collapsed="false">
      <c r="A19" s="100"/>
      <c r="B19" s="100"/>
      <c r="C19" s="100"/>
      <c r="D19" s="100"/>
      <c r="E19" s="100"/>
      <c r="F19" s="89" t="s">
        <v>869</v>
      </c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107" t="n">
        <v>7353.92</v>
      </c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 t="n">
        <v>4.665</v>
      </c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9" t="n">
        <v>1133</v>
      </c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G19" s="105"/>
      <c r="DH19" s="105"/>
      <c r="DI19" s="106"/>
      <c r="DJ19" s="106"/>
      <c r="DK19" s="106"/>
    </row>
    <row r="20" s="72" customFormat="true" ht="15" hidden="false" customHeight="true" outlineLevel="0" collapsed="false">
      <c r="A20" s="100"/>
      <c r="B20" s="100"/>
      <c r="C20" s="100"/>
      <c r="D20" s="100"/>
      <c r="E20" s="100"/>
      <c r="F20" s="89" t="s">
        <v>870</v>
      </c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G20" s="105"/>
      <c r="DH20" s="105"/>
      <c r="DI20" s="105"/>
      <c r="DJ20" s="105"/>
      <c r="DK20" s="105"/>
    </row>
    <row r="21" s="72" customFormat="true" ht="27.75" hidden="false" customHeight="true" outlineLevel="0" collapsed="false">
      <c r="A21" s="97" t="s">
        <v>871</v>
      </c>
      <c r="B21" s="97"/>
      <c r="C21" s="97"/>
      <c r="D21" s="97"/>
      <c r="E21" s="97"/>
      <c r="F21" s="98" t="s">
        <v>873</v>
      </c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104" t="n">
        <f aca="false">AN22+AN23+AN24</f>
        <v>8554.39</v>
      </c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 t="n">
        <f aca="false">BJ22+BJ23+BJ24</f>
        <v>472</v>
      </c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 t="n">
        <f aca="false">CF22+CF23+CF24</f>
        <v>7434</v>
      </c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G21" s="105"/>
      <c r="DH21" s="105"/>
      <c r="DI21" s="106"/>
      <c r="DJ21" s="105"/>
      <c r="DK21" s="105"/>
    </row>
    <row r="22" s="72" customFormat="true" ht="15" hidden="false" customHeight="true" outlineLevel="0" collapsed="false">
      <c r="A22" s="100"/>
      <c r="B22" s="100"/>
      <c r="C22" s="100"/>
      <c r="D22" s="100"/>
      <c r="E22" s="100"/>
      <c r="F22" s="89" t="s">
        <v>874</v>
      </c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107" t="n">
        <v>1688.89</v>
      </c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12" t="n">
        <v>140</v>
      </c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07" t="n">
        <v>1146</v>
      </c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G22" s="105"/>
      <c r="DH22" s="105"/>
      <c r="DI22" s="105"/>
      <c r="DJ22" s="105"/>
      <c r="DK22" s="105"/>
    </row>
    <row r="23" s="72" customFormat="true" ht="15" hidden="false" customHeight="true" outlineLevel="0" collapsed="false">
      <c r="A23" s="100"/>
      <c r="B23" s="100"/>
      <c r="C23" s="100"/>
      <c r="D23" s="100"/>
      <c r="E23" s="100"/>
      <c r="F23" s="89" t="s">
        <v>875</v>
      </c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107" t="n">
        <v>5991.52</v>
      </c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12" t="n">
        <v>329</v>
      </c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07" t="n">
        <v>6008</v>
      </c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G23" s="105"/>
      <c r="DH23" s="105"/>
      <c r="DI23" s="106"/>
      <c r="DJ23" s="106"/>
      <c r="DK23" s="106"/>
    </row>
    <row r="24" s="72" customFormat="true" ht="15" hidden="false" customHeight="true" outlineLevel="0" collapsed="false">
      <c r="A24" s="100"/>
      <c r="B24" s="100"/>
      <c r="C24" s="100"/>
      <c r="D24" s="100"/>
      <c r="E24" s="100"/>
      <c r="F24" s="89" t="s">
        <v>876</v>
      </c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103" t="n">
        <v>873.98</v>
      </c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 t="n">
        <v>3</v>
      </c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13" t="n">
        <v>280</v>
      </c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G24" s="105"/>
      <c r="DH24" s="105"/>
      <c r="DI24" s="105"/>
      <c r="DJ24" s="105"/>
      <c r="DK24" s="105"/>
    </row>
    <row r="25" customFormat="false" ht="15.75" hidden="false" customHeight="false" outlineLevel="0" collapsed="false">
      <c r="DG25" s="114"/>
      <c r="DH25" s="114"/>
      <c r="DI25" s="114"/>
      <c r="DJ25" s="114"/>
      <c r="DK25" s="114"/>
    </row>
    <row r="26" customFormat="false" ht="15.75" hidden="false" customHeight="false" outlineLevel="0" collapsed="false">
      <c r="DG26" s="114"/>
      <c r="DH26" s="114"/>
      <c r="DI26" s="115"/>
      <c r="DJ26" s="115"/>
      <c r="DK26" s="115"/>
    </row>
    <row r="27" customFormat="false" ht="15.75" hidden="false" customHeight="false" outlineLevel="0" collapsed="false">
      <c r="R27" s="116"/>
      <c r="BU27" s="116"/>
    </row>
  </sheetData>
  <mergeCells count="68">
    <mergeCell ref="BQ2:DA2"/>
    <mergeCell ref="BQ4:DA4"/>
    <mergeCell ref="A8:DA8"/>
    <mergeCell ref="A10:DA10"/>
    <mergeCell ref="A12:AM12"/>
    <mergeCell ref="AN12:BI12"/>
    <mergeCell ref="BJ12:CE12"/>
    <mergeCell ref="CF12:DA12"/>
    <mergeCell ref="A13:E13"/>
    <mergeCell ref="F13:AM13"/>
    <mergeCell ref="AN13:BI13"/>
    <mergeCell ref="BJ13:CE13"/>
    <mergeCell ref="CF13:DA13"/>
    <mergeCell ref="A14:E14"/>
    <mergeCell ref="F14:AM14"/>
    <mergeCell ref="AN14:BI14"/>
    <mergeCell ref="BJ14:CE14"/>
    <mergeCell ref="CF14:DA14"/>
    <mergeCell ref="A15:E15"/>
    <mergeCell ref="F15:AM15"/>
    <mergeCell ref="AN15:BI15"/>
    <mergeCell ref="BJ15:CE15"/>
    <mergeCell ref="CF15:DA15"/>
    <mergeCell ref="A16:E16"/>
    <mergeCell ref="F16:AM16"/>
    <mergeCell ref="AN16:BI16"/>
    <mergeCell ref="BJ16:CE16"/>
    <mergeCell ref="CF16:DA16"/>
    <mergeCell ref="A17:E17"/>
    <mergeCell ref="F17:AM17"/>
    <mergeCell ref="AN17:BI17"/>
    <mergeCell ref="BJ17:CE17"/>
    <mergeCell ref="CF17:DA17"/>
    <mergeCell ref="A18:E18"/>
    <mergeCell ref="F18:AM18"/>
    <mergeCell ref="AN18:BI18"/>
    <mergeCell ref="BJ18:CE18"/>
    <mergeCell ref="CF18:DA18"/>
    <mergeCell ref="A19:E19"/>
    <mergeCell ref="F19:AM19"/>
    <mergeCell ref="AN19:BI19"/>
    <mergeCell ref="BJ19:CE19"/>
    <mergeCell ref="CF19:DA19"/>
    <mergeCell ref="A20:E20"/>
    <mergeCell ref="F20:AM20"/>
    <mergeCell ref="AN20:BI20"/>
    <mergeCell ref="BJ20:CE20"/>
    <mergeCell ref="CF20:DA20"/>
    <mergeCell ref="A21:E21"/>
    <mergeCell ref="F21:AM21"/>
    <mergeCell ref="AN21:BI21"/>
    <mergeCell ref="BJ21:CE21"/>
    <mergeCell ref="CF21:DA21"/>
    <mergeCell ref="A22:E22"/>
    <mergeCell ref="F22:AM22"/>
    <mergeCell ref="AN22:BI22"/>
    <mergeCell ref="BJ22:CE22"/>
    <mergeCell ref="CF22:DA22"/>
    <mergeCell ref="A23:E23"/>
    <mergeCell ref="F23:AM23"/>
    <mergeCell ref="AN23:BI23"/>
    <mergeCell ref="BJ23:CE23"/>
    <mergeCell ref="CF23:DA23"/>
    <mergeCell ref="A24:E24"/>
    <mergeCell ref="F24:AM24"/>
    <mergeCell ref="AN24:BI24"/>
    <mergeCell ref="BJ24:CE24"/>
    <mergeCell ref="CF24:D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A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9" activeCellId="0" sqref="B29:CH29"/>
    </sheetView>
  </sheetViews>
  <sheetFormatPr defaultColWidth="0.84765625" defaultRowHeight="15.75" zeroHeight="false" outlineLevelRow="0" outlineLevelCol="0"/>
  <cols>
    <col collapsed="false" customWidth="false" hidden="false" outlineLevel="0" max="104" min="1" style="71" width="0.85"/>
    <col collapsed="false" customWidth="true" hidden="false" outlineLevel="0" max="105" min="105" style="71" width="1.7"/>
    <col collapsed="false" customWidth="false" hidden="false" outlineLevel="0" max="257" min="106" style="71" width="0.85"/>
  </cols>
  <sheetData>
    <row r="1" s="72" customFormat="true" ht="12.75" hidden="false" customHeight="false" outlineLevel="0" collapsed="false">
      <c r="BQ1" s="72" t="s">
        <v>877</v>
      </c>
    </row>
    <row r="2" s="72" customFormat="true" ht="39.75" hidden="false" customHeight="true" outlineLevel="0" collapsed="false">
      <c r="BQ2" s="73" t="s">
        <v>849</v>
      </c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</row>
    <row r="3" customFormat="false" ht="3" hidden="false" customHeight="true" outlineLevel="0" collapsed="false"/>
    <row r="4" s="74" customFormat="true" ht="24" hidden="false" customHeight="true" outlineLevel="0" collapsed="false">
      <c r="BQ4" s="75" t="s">
        <v>850</v>
      </c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</row>
    <row r="6" customFormat="false" ht="15.75" hidden="false" customHeight="false" outlineLevel="0" collapsed="false">
      <c r="DA6" s="76"/>
    </row>
    <row r="8" s="78" customFormat="true" ht="16.5" hidden="false" customHeight="true" outlineLevel="0" collapsed="false">
      <c r="A8" s="77" t="s">
        <v>851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</row>
    <row r="9" s="78" customFormat="true" ht="6" hidden="false" customHeight="true" outlineLevel="0" collapsed="false">
      <c r="A9" s="77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</row>
    <row r="10" s="78" customFormat="true" ht="31.5" hidden="false" customHeight="true" outlineLevel="0" collapsed="false">
      <c r="A10" s="79" t="s">
        <v>878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</row>
    <row r="12" s="72" customFormat="true" ht="42" hidden="false" customHeight="true" outlineLevel="0" collapsed="false">
      <c r="A12" s="96" t="s">
        <v>879</v>
      </c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 t="s">
        <v>880</v>
      </c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 t="s">
        <v>881</v>
      </c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 t="s">
        <v>882</v>
      </c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</row>
    <row r="13" s="72" customFormat="true" ht="30" hidden="false" customHeight="true" outlineLevel="0" collapsed="false">
      <c r="A13" s="96"/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 t="s">
        <v>868</v>
      </c>
      <c r="AI13" s="96"/>
      <c r="AJ13" s="96"/>
      <c r="AK13" s="96"/>
      <c r="AL13" s="96"/>
      <c r="AM13" s="96"/>
      <c r="AN13" s="96"/>
      <c r="AO13" s="96"/>
      <c r="AP13" s="96" t="s">
        <v>883</v>
      </c>
      <c r="AQ13" s="96"/>
      <c r="AR13" s="96"/>
      <c r="AS13" s="96"/>
      <c r="AT13" s="96"/>
      <c r="AU13" s="96"/>
      <c r="AV13" s="96"/>
      <c r="AW13" s="96"/>
      <c r="AX13" s="96" t="s">
        <v>884</v>
      </c>
      <c r="AY13" s="96"/>
      <c r="AZ13" s="96"/>
      <c r="BA13" s="96"/>
      <c r="BB13" s="96"/>
      <c r="BC13" s="96"/>
      <c r="BD13" s="96"/>
      <c r="BE13" s="96"/>
      <c r="BF13" s="96" t="s">
        <v>868</v>
      </c>
      <c r="BG13" s="96"/>
      <c r="BH13" s="96"/>
      <c r="BI13" s="96"/>
      <c r="BJ13" s="96"/>
      <c r="BK13" s="96"/>
      <c r="BL13" s="96"/>
      <c r="BM13" s="96"/>
      <c r="BN13" s="96" t="s">
        <v>883</v>
      </c>
      <c r="BO13" s="96"/>
      <c r="BP13" s="96"/>
      <c r="BQ13" s="96"/>
      <c r="BR13" s="96"/>
      <c r="BS13" s="96"/>
      <c r="BT13" s="96"/>
      <c r="BU13" s="96"/>
      <c r="BV13" s="96" t="s">
        <v>884</v>
      </c>
      <c r="BW13" s="96"/>
      <c r="BX13" s="96"/>
      <c r="BY13" s="96"/>
      <c r="BZ13" s="96"/>
      <c r="CA13" s="96"/>
      <c r="CB13" s="96"/>
      <c r="CC13" s="96"/>
      <c r="CD13" s="96" t="s">
        <v>868</v>
      </c>
      <c r="CE13" s="96"/>
      <c r="CF13" s="96"/>
      <c r="CG13" s="96"/>
      <c r="CH13" s="96"/>
      <c r="CI13" s="96"/>
      <c r="CJ13" s="96"/>
      <c r="CK13" s="96"/>
      <c r="CL13" s="96" t="s">
        <v>883</v>
      </c>
      <c r="CM13" s="96"/>
      <c r="CN13" s="96"/>
      <c r="CO13" s="96"/>
      <c r="CP13" s="96"/>
      <c r="CQ13" s="96"/>
      <c r="CR13" s="96"/>
      <c r="CS13" s="96"/>
      <c r="CT13" s="96" t="s">
        <v>884</v>
      </c>
      <c r="CU13" s="96"/>
      <c r="CV13" s="96"/>
      <c r="CW13" s="96"/>
      <c r="CX13" s="96"/>
      <c r="CY13" s="96"/>
      <c r="CZ13" s="96"/>
      <c r="DA13" s="96"/>
    </row>
    <row r="14" s="72" customFormat="true" ht="15" hidden="false" customHeight="true" outlineLevel="0" collapsed="false">
      <c r="A14" s="100" t="s">
        <v>855</v>
      </c>
      <c r="B14" s="100"/>
      <c r="C14" s="100"/>
      <c r="D14" s="100"/>
      <c r="E14" s="100"/>
      <c r="F14" s="117" t="s">
        <v>885</v>
      </c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8" t="n">
        <v>531</v>
      </c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 t="n">
        <v>9891.5</v>
      </c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 t="n">
        <v>1640.49</v>
      </c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</row>
    <row r="15" s="72" customFormat="true" ht="27.75" hidden="false" customHeight="true" outlineLevel="0" collapsed="false">
      <c r="A15" s="100"/>
      <c r="B15" s="100"/>
      <c r="C15" s="100"/>
      <c r="D15" s="100"/>
      <c r="E15" s="100"/>
      <c r="F15" s="119" t="s">
        <v>886</v>
      </c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8" t="n">
        <v>509</v>
      </c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 t="n">
        <v>9449</v>
      </c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 t="n">
        <v>361.167</v>
      </c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</row>
    <row r="16" s="72" customFormat="true" ht="15" hidden="false" customHeight="true" outlineLevel="0" collapsed="false">
      <c r="A16" s="100" t="s">
        <v>871</v>
      </c>
      <c r="B16" s="100"/>
      <c r="C16" s="100"/>
      <c r="D16" s="100"/>
      <c r="E16" s="100"/>
      <c r="F16" s="117" t="s">
        <v>887</v>
      </c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8" t="n">
        <v>19</v>
      </c>
      <c r="AI16" s="118"/>
      <c r="AJ16" s="118"/>
      <c r="AK16" s="118"/>
      <c r="AL16" s="118"/>
      <c r="AM16" s="118"/>
      <c r="AN16" s="118"/>
      <c r="AO16" s="118"/>
      <c r="AP16" s="118" t="n">
        <v>4</v>
      </c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 t="n">
        <v>1804</v>
      </c>
      <c r="BG16" s="118"/>
      <c r="BH16" s="118"/>
      <c r="BI16" s="118"/>
      <c r="BJ16" s="118"/>
      <c r="BK16" s="118"/>
      <c r="BL16" s="118"/>
      <c r="BM16" s="118"/>
      <c r="BN16" s="118" t="n">
        <v>425</v>
      </c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 t="n">
        <v>1463.889</v>
      </c>
      <c r="CE16" s="118"/>
      <c r="CF16" s="118"/>
      <c r="CG16" s="118"/>
      <c r="CH16" s="118"/>
      <c r="CI16" s="118"/>
      <c r="CJ16" s="118"/>
      <c r="CK16" s="118"/>
      <c r="CL16" s="118" t="n">
        <v>647.933</v>
      </c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</row>
    <row r="17" s="72" customFormat="true" ht="27.75" hidden="false" customHeight="true" outlineLevel="0" collapsed="false">
      <c r="A17" s="100"/>
      <c r="B17" s="100"/>
      <c r="C17" s="100"/>
      <c r="D17" s="100"/>
      <c r="E17" s="100"/>
      <c r="F17" s="119" t="s">
        <v>888</v>
      </c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</row>
    <row r="18" s="72" customFormat="true" ht="15" hidden="false" customHeight="true" outlineLevel="0" collapsed="false">
      <c r="A18" s="100" t="s">
        <v>265</v>
      </c>
      <c r="B18" s="100"/>
      <c r="C18" s="100"/>
      <c r="D18" s="100"/>
      <c r="E18" s="100"/>
      <c r="F18" s="117" t="s">
        <v>889</v>
      </c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8" t="n">
        <v>0</v>
      </c>
      <c r="AI18" s="118"/>
      <c r="AJ18" s="118"/>
      <c r="AK18" s="118"/>
      <c r="AL18" s="118"/>
      <c r="AM18" s="118"/>
      <c r="AN18" s="118"/>
      <c r="AO18" s="118"/>
      <c r="AP18" s="118" t="n">
        <v>0</v>
      </c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 t="n">
        <v>220</v>
      </c>
      <c r="BG18" s="118"/>
      <c r="BH18" s="118"/>
      <c r="BI18" s="118"/>
      <c r="BJ18" s="118"/>
      <c r="BK18" s="118"/>
      <c r="BL18" s="118"/>
      <c r="BM18" s="118"/>
      <c r="BN18" s="118" t="n">
        <v>320</v>
      </c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</row>
    <row r="19" s="72" customFormat="true" ht="40.5" hidden="false" customHeight="true" outlineLevel="0" collapsed="false">
      <c r="A19" s="100"/>
      <c r="B19" s="100"/>
      <c r="C19" s="100"/>
      <c r="D19" s="100"/>
      <c r="E19" s="100"/>
      <c r="F19" s="119" t="s">
        <v>890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</row>
    <row r="20" s="72" customFormat="true" ht="27.75" hidden="false" customHeight="true" outlineLevel="0" collapsed="false">
      <c r="A20" s="100" t="s">
        <v>891</v>
      </c>
      <c r="B20" s="100"/>
      <c r="C20" s="100"/>
      <c r="D20" s="100"/>
      <c r="E20" s="100"/>
      <c r="F20" s="117" t="s">
        <v>892</v>
      </c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8"/>
      <c r="AI20" s="118"/>
      <c r="AJ20" s="118"/>
      <c r="AK20" s="118"/>
      <c r="AL20" s="118"/>
      <c r="AM20" s="118"/>
      <c r="AN20" s="118"/>
      <c r="AO20" s="118"/>
      <c r="AP20" s="118" t="n">
        <v>0</v>
      </c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T20" s="118"/>
      <c r="CU20" s="118"/>
      <c r="CV20" s="118"/>
      <c r="CW20" s="118"/>
      <c r="CX20" s="118"/>
      <c r="CY20" s="118"/>
      <c r="CZ20" s="118"/>
      <c r="DA20" s="118"/>
    </row>
    <row r="21" s="72" customFormat="true" ht="40.5" hidden="false" customHeight="true" outlineLevel="0" collapsed="false">
      <c r="A21" s="100"/>
      <c r="B21" s="100"/>
      <c r="C21" s="100"/>
      <c r="D21" s="100"/>
      <c r="E21" s="100"/>
      <c r="F21" s="119" t="s">
        <v>890</v>
      </c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</row>
    <row r="22" s="72" customFormat="true" ht="15" hidden="false" customHeight="true" outlineLevel="0" collapsed="false">
      <c r="A22" s="100" t="s">
        <v>893</v>
      </c>
      <c r="B22" s="100"/>
      <c r="C22" s="100"/>
      <c r="D22" s="100"/>
      <c r="E22" s="100"/>
      <c r="F22" s="117" t="s">
        <v>894</v>
      </c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</row>
    <row r="23" s="72" customFormat="true" ht="40.5" hidden="false" customHeight="true" outlineLevel="0" collapsed="false">
      <c r="A23" s="100"/>
      <c r="B23" s="100"/>
      <c r="C23" s="100"/>
      <c r="D23" s="100"/>
      <c r="E23" s="100"/>
      <c r="F23" s="119" t="s">
        <v>890</v>
      </c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</row>
    <row r="24" s="72" customFormat="true" ht="15" hidden="false" customHeight="true" outlineLevel="0" collapsed="false">
      <c r="A24" s="100" t="s">
        <v>895</v>
      </c>
      <c r="B24" s="100"/>
      <c r="C24" s="100"/>
      <c r="D24" s="100"/>
      <c r="E24" s="100"/>
      <c r="F24" s="117" t="s">
        <v>896</v>
      </c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</row>
    <row r="25" customFormat="false" ht="3" hidden="false" customHeight="true" outlineLevel="0" collapsed="false"/>
    <row r="26" s="120" customFormat="true" ht="11.25" hidden="false" customHeight="false" outlineLevel="0" collapsed="false">
      <c r="A26" s="120" t="s">
        <v>897</v>
      </c>
    </row>
    <row r="27" s="120" customFormat="true" ht="70.5" hidden="false" customHeight="true" outlineLevel="0" collapsed="false">
      <c r="A27" s="121" t="s">
        <v>898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</row>
    <row r="28" customFormat="false" ht="3" hidden="false" customHeight="true" outlineLevel="0" collapsed="false"/>
    <row r="29" customFormat="false" ht="15.75" hidden="false" customHeight="false" outlineLevel="0" collapsed="false"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16"/>
      <c r="CK29" s="116"/>
    </row>
  </sheetData>
  <mergeCells count="137">
    <mergeCell ref="BQ2:DA2"/>
    <mergeCell ref="BQ4:DA4"/>
    <mergeCell ref="A8:DA8"/>
    <mergeCell ref="A10:DA10"/>
    <mergeCell ref="A12:AG13"/>
    <mergeCell ref="AH12:BE12"/>
    <mergeCell ref="BF12:CC12"/>
    <mergeCell ref="CD12:DA12"/>
    <mergeCell ref="AH13:AO13"/>
    <mergeCell ref="AP13:AW13"/>
    <mergeCell ref="AX13:BE13"/>
    <mergeCell ref="BF13:BM13"/>
    <mergeCell ref="BN13:BU13"/>
    <mergeCell ref="BV13:CC13"/>
    <mergeCell ref="CD13:CK13"/>
    <mergeCell ref="CL13:CS13"/>
    <mergeCell ref="CT13:DA13"/>
    <mergeCell ref="A14:E14"/>
    <mergeCell ref="F14:AG14"/>
    <mergeCell ref="AH14:AO14"/>
    <mergeCell ref="AP14:AW14"/>
    <mergeCell ref="AX14:BE14"/>
    <mergeCell ref="BF14:BM14"/>
    <mergeCell ref="BN14:BU14"/>
    <mergeCell ref="BV14:CC14"/>
    <mergeCell ref="CD14:CK14"/>
    <mergeCell ref="CL14:CS14"/>
    <mergeCell ref="CT14:DA14"/>
    <mergeCell ref="A15:E15"/>
    <mergeCell ref="F15:AG15"/>
    <mergeCell ref="AH15:AO15"/>
    <mergeCell ref="AP15:AW15"/>
    <mergeCell ref="AX15:BE15"/>
    <mergeCell ref="BF15:BM15"/>
    <mergeCell ref="BN15:BU15"/>
    <mergeCell ref="BV15:CC15"/>
    <mergeCell ref="CD15:CK15"/>
    <mergeCell ref="CL15:CS15"/>
    <mergeCell ref="CT15:DA15"/>
    <mergeCell ref="A16:E16"/>
    <mergeCell ref="F16:AG16"/>
    <mergeCell ref="AH16:AO16"/>
    <mergeCell ref="AP16:AW16"/>
    <mergeCell ref="AX16:BE16"/>
    <mergeCell ref="BF16:BM16"/>
    <mergeCell ref="BN16:BU16"/>
    <mergeCell ref="BV16:CC16"/>
    <mergeCell ref="CD16:CK16"/>
    <mergeCell ref="CL16:CS16"/>
    <mergeCell ref="CT16:DA16"/>
    <mergeCell ref="A17:E17"/>
    <mergeCell ref="F17:AG17"/>
    <mergeCell ref="AH17:AO17"/>
    <mergeCell ref="AP17:AW17"/>
    <mergeCell ref="AX17:BE17"/>
    <mergeCell ref="BF17:BM17"/>
    <mergeCell ref="BN17:BU17"/>
    <mergeCell ref="BV17:CC17"/>
    <mergeCell ref="CD17:CK17"/>
    <mergeCell ref="CL17:CS17"/>
    <mergeCell ref="CT17:DA17"/>
    <mergeCell ref="A18:E18"/>
    <mergeCell ref="F18:AG18"/>
    <mergeCell ref="AH18:AO18"/>
    <mergeCell ref="AP18:AW18"/>
    <mergeCell ref="AX18:BE18"/>
    <mergeCell ref="BF18:BM18"/>
    <mergeCell ref="BN18:BU18"/>
    <mergeCell ref="BV18:CC18"/>
    <mergeCell ref="CD18:CK18"/>
    <mergeCell ref="CL18:CS18"/>
    <mergeCell ref="CT18:DA18"/>
    <mergeCell ref="A19:E19"/>
    <mergeCell ref="F19:AG19"/>
    <mergeCell ref="AH19:AO19"/>
    <mergeCell ref="AP19:AW19"/>
    <mergeCell ref="AX19:BE19"/>
    <mergeCell ref="BF19:BM19"/>
    <mergeCell ref="BN19:BU19"/>
    <mergeCell ref="BV19:CC19"/>
    <mergeCell ref="CD19:CK19"/>
    <mergeCell ref="CL19:CS19"/>
    <mergeCell ref="CT19:DA19"/>
    <mergeCell ref="A20:E20"/>
    <mergeCell ref="F20:AG20"/>
    <mergeCell ref="AH20:AO20"/>
    <mergeCell ref="AP20:AW20"/>
    <mergeCell ref="AX20:BE20"/>
    <mergeCell ref="BF20:BM20"/>
    <mergeCell ref="BV20:CC20"/>
    <mergeCell ref="CD20:CK20"/>
    <mergeCell ref="CT20:DA20"/>
    <mergeCell ref="A21:E21"/>
    <mergeCell ref="F21:AG21"/>
    <mergeCell ref="AH21:AO21"/>
    <mergeCell ref="AP21:AW21"/>
    <mergeCell ref="AX21:BE21"/>
    <mergeCell ref="BF21:BM21"/>
    <mergeCell ref="BN21:BU21"/>
    <mergeCell ref="BV21:CC21"/>
    <mergeCell ref="CD21:CK21"/>
    <mergeCell ref="CL21:CS21"/>
    <mergeCell ref="CT21:DA21"/>
    <mergeCell ref="A22:E22"/>
    <mergeCell ref="F22:AG22"/>
    <mergeCell ref="AH22:AO22"/>
    <mergeCell ref="AP22:AW22"/>
    <mergeCell ref="AX22:BE22"/>
    <mergeCell ref="BF22:BM22"/>
    <mergeCell ref="BN22:BU22"/>
    <mergeCell ref="BV22:CC22"/>
    <mergeCell ref="CD22:CK22"/>
    <mergeCell ref="CL22:CS22"/>
    <mergeCell ref="CT22:DA22"/>
    <mergeCell ref="A23:E23"/>
    <mergeCell ref="F23:AG23"/>
    <mergeCell ref="AH23:AO23"/>
    <mergeCell ref="AP23:AW23"/>
    <mergeCell ref="AX23:BE23"/>
    <mergeCell ref="BF23:BM23"/>
    <mergeCell ref="BN23:BU23"/>
    <mergeCell ref="BV23:CC23"/>
    <mergeCell ref="CD23:CK23"/>
    <mergeCell ref="CL23:CS23"/>
    <mergeCell ref="CT23:DA23"/>
    <mergeCell ref="A24:E24"/>
    <mergeCell ref="F24:AG24"/>
    <mergeCell ref="AH24:AO24"/>
    <mergeCell ref="AP24:AW24"/>
    <mergeCell ref="AX24:BE24"/>
    <mergeCell ref="BF24:BM24"/>
    <mergeCell ref="BN24:BU24"/>
    <mergeCell ref="BV24:CC24"/>
    <mergeCell ref="CD24:CK24"/>
    <mergeCell ref="CL24:CS24"/>
    <mergeCell ref="CT24:DA24"/>
    <mergeCell ref="A27:DA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A30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EJ24" activeCellId="0" sqref="EJ24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71" width="0.85"/>
  </cols>
  <sheetData>
    <row r="1" s="72" customFormat="true" ht="12.75" hidden="false" customHeight="false" outlineLevel="0" collapsed="false">
      <c r="BQ1" s="72" t="s">
        <v>899</v>
      </c>
    </row>
    <row r="2" s="72" customFormat="true" ht="39.75" hidden="false" customHeight="true" outlineLevel="0" collapsed="false">
      <c r="BQ2" s="73" t="s">
        <v>849</v>
      </c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</row>
    <row r="3" customFormat="false" ht="3" hidden="false" customHeight="true" outlineLevel="0" collapsed="false"/>
    <row r="4" s="74" customFormat="true" ht="24" hidden="false" customHeight="true" outlineLevel="0" collapsed="false">
      <c r="BQ4" s="75" t="s">
        <v>850</v>
      </c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</row>
    <row r="6" customFormat="false" ht="15.75" hidden="false" customHeight="false" outlineLevel="0" collapsed="false">
      <c r="DA6" s="76"/>
    </row>
    <row r="8" s="78" customFormat="true" ht="16.5" hidden="false" customHeight="true" outlineLevel="0" collapsed="false">
      <c r="A8" s="77" t="s">
        <v>851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</row>
    <row r="9" s="78" customFormat="true" ht="6" hidden="false" customHeight="true" outlineLevel="0" collapsed="false">
      <c r="A9" s="77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</row>
    <row r="10" s="78" customFormat="true" ht="16.5" hidden="false" customHeight="true" outlineLevel="0" collapsed="false">
      <c r="A10" s="79" t="s">
        <v>900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</row>
    <row r="12" s="72" customFormat="true" ht="30" hidden="false" customHeight="true" outlineLevel="0" collapsed="false">
      <c r="A12" s="96" t="s">
        <v>879</v>
      </c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 t="s">
        <v>901</v>
      </c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 t="s">
        <v>902</v>
      </c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</row>
    <row r="13" s="72" customFormat="true" ht="30" hidden="false" customHeight="true" outlineLevel="0" collapsed="false">
      <c r="A13" s="96"/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 t="s">
        <v>868</v>
      </c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 t="s">
        <v>869</v>
      </c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 t="s">
        <v>884</v>
      </c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 t="s">
        <v>868</v>
      </c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 t="s">
        <v>869</v>
      </c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 t="s">
        <v>884</v>
      </c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</row>
    <row r="14" s="72" customFormat="true" ht="15" hidden="false" customHeight="true" outlineLevel="0" collapsed="false">
      <c r="A14" s="100" t="s">
        <v>855</v>
      </c>
      <c r="B14" s="100"/>
      <c r="C14" s="100"/>
      <c r="D14" s="100"/>
      <c r="E14" s="100"/>
      <c r="F14" s="117" t="s">
        <v>885</v>
      </c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8" t="n">
        <v>948</v>
      </c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 t="n">
        <v>7102</v>
      </c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</row>
    <row r="15" s="72" customFormat="true" ht="27.75" hidden="false" customHeight="true" outlineLevel="0" collapsed="false">
      <c r="A15" s="100"/>
      <c r="B15" s="100"/>
      <c r="C15" s="100"/>
      <c r="D15" s="100"/>
      <c r="E15" s="100"/>
      <c r="F15" s="119" t="s">
        <v>886</v>
      </c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8" t="n">
        <v>781</v>
      </c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 t="n">
        <v>6875.5</v>
      </c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</row>
    <row r="16" s="72" customFormat="true" ht="15" hidden="false" customHeight="true" outlineLevel="0" collapsed="false">
      <c r="A16" s="100" t="s">
        <v>871</v>
      </c>
      <c r="B16" s="100"/>
      <c r="C16" s="100"/>
      <c r="D16" s="100"/>
      <c r="E16" s="100"/>
      <c r="F16" s="117" t="s">
        <v>887</v>
      </c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8" t="n">
        <v>48</v>
      </c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 t="n">
        <v>1194</v>
      </c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</row>
    <row r="17" s="72" customFormat="true" ht="27.75" hidden="false" customHeight="true" outlineLevel="0" collapsed="false">
      <c r="A17" s="100"/>
      <c r="B17" s="100"/>
      <c r="C17" s="100"/>
      <c r="D17" s="100"/>
      <c r="E17" s="100"/>
      <c r="F17" s="119" t="s">
        <v>888</v>
      </c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</row>
    <row r="18" s="72" customFormat="true" ht="15" hidden="false" customHeight="true" outlineLevel="0" collapsed="false">
      <c r="A18" s="100" t="s">
        <v>265</v>
      </c>
      <c r="B18" s="100"/>
      <c r="C18" s="100"/>
      <c r="D18" s="100"/>
      <c r="E18" s="100"/>
      <c r="F18" s="117" t="s">
        <v>903</v>
      </c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8" t="n">
        <v>5</v>
      </c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 t="n">
        <v>12</v>
      </c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 t="n">
        <v>480</v>
      </c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 t="n">
        <v>490</v>
      </c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</row>
    <row r="19" s="72" customFormat="true" ht="40.5" hidden="false" customHeight="true" outlineLevel="0" collapsed="false">
      <c r="A19" s="100"/>
      <c r="B19" s="100"/>
      <c r="C19" s="100"/>
      <c r="D19" s="100"/>
      <c r="E19" s="100"/>
      <c r="F19" s="119" t="s">
        <v>890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</row>
    <row r="20" s="72" customFormat="true" ht="27.75" hidden="false" customHeight="true" outlineLevel="0" collapsed="false">
      <c r="A20" s="100" t="s">
        <v>891</v>
      </c>
      <c r="B20" s="100"/>
      <c r="C20" s="100"/>
      <c r="D20" s="100"/>
      <c r="E20" s="100"/>
      <c r="F20" s="117" t="s">
        <v>892</v>
      </c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 t="n">
        <v>2</v>
      </c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 t="n">
        <v>0</v>
      </c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</row>
    <row r="21" s="72" customFormat="true" ht="40.5" hidden="false" customHeight="true" outlineLevel="0" collapsed="false">
      <c r="A21" s="100"/>
      <c r="B21" s="100"/>
      <c r="C21" s="100"/>
      <c r="D21" s="100"/>
      <c r="E21" s="100"/>
      <c r="F21" s="119" t="s">
        <v>890</v>
      </c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</row>
    <row r="22" s="72" customFormat="true" ht="15" hidden="false" customHeight="true" outlineLevel="0" collapsed="false">
      <c r="A22" s="100" t="s">
        <v>893</v>
      </c>
      <c r="B22" s="100"/>
      <c r="C22" s="100"/>
      <c r="D22" s="100"/>
      <c r="E22" s="100"/>
      <c r="F22" s="117" t="s">
        <v>894</v>
      </c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</row>
    <row r="23" s="72" customFormat="true" ht="40.5" hidden="false" customHeight="true" outlineLevel="0" collapsed="false">
      <c r="A23" s="100"/>
      <c r="B23" s="100"/>
      <c r="C23" s="100"/>
      <c r="D23" s="100"/>
      <c r="E23" s="100"/>
      <c r="F23" s="119" t="s">
        <v>890</v>
      </c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</row>
    <row r="24" s="72" customFormat="true" ht="15" hidden="false" customHeight="true" outlineLevel="0" collapsed="false">
      <c r="A24" s="100" t="s">
        <v>895</v>
      </c>
      <c r="B24" s="100"/>
      <c r="C24" s="100"/>
      <c r="D24" s="100"/>
      <c r="E24" s="100"/>
      <c r="F24" s="117" t="s">
        <v>896</v>
      </c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</row>
    <row r="25" customFormat="false" ht="3" hidden="false" customHeight="true" outlineLevel="0" collapsed="false"/>
    <row r="26" s="120" customFormat="true" ht="22.5" hidden="false" customHeight="true" outlineLevel="0" collapsed="false">
      <c r="A26" s="120" t="s">
        <v>904</v>
      </c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</row>
    <row r="27" s="120" customFormat="true" ht="75" hidden="false" customHeight="true" outlineLevel="0" collapsed="false">
      <c r="A27" s="125" t="s">
        <v>905</v>
      </c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</row>
    <row r="28" customFormat="false" ht="3" hidden="false" customHeight="true" outlineLevel="0" collapsed="false"/>
    <row r="29" customFormat="false" ht="15.75" hidden="false" customHeight="false" outlineLevel="0" collapsed="false">
      <c r="A29" s="116"/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</row>
    <row r="30" customFormat="false" ht="15.75" hidden="false" customHeight="false" outlineLevel="0" collapsed="false"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</row>
  </sheetData>
  <mergeCells count="102">
    <mergeCell ref="BQ2:DA2"/>
    <mergeCell ref="BQ4:DA4"/>
    <mergeCell ref="A8:DA8"/>
    <mergeCell ref="A10:DA10"/>
    <mergeCell ref="A12:AG13"/>
    <mergeCell ref="AH12:BQ12"/>
    <mergeCell ref="BR12:DA12"/>
    <mergeCell ref="AH13:AS13"/>
    <mergeCell ref="AT13:BE13"/>
    <mergeCell ref="BF13:BQ13"/>
    <mergeCell ref="BR13:CC13"/>
    <mergeCell ref="CD13:CO13"/>
    <mergeCell ref="CP13:DA13"/>
    <mergeCell ref="A14:E14"/>
    <mergeCell ref="F14:AG14"/>
    <mergeCell ref="AH14:AS14"/>
    <mergeCell ref="AT14:BE14"/>
    <mergeCell ref="BF14:BQ14"/>
    <mergeCell ref="BR14:CC14"/>
    <mergeCell ref="CD14:CO14"/>
    <mergeCell ref="CP14:DA14"/>
    <mergeCell ref="A15:E15"/>
    <mergeCell ref="F15:AG15"/>
    <mergeCell ref="AH15:AS15"/>
    <mergeCell ref="AT15:BE15"/>
    <mergeCell ref="BF15:BQ15"/>
    <mergeCell ref="BR15:CC15"/>
    <mergeCell ref="CD15:CO15"/>
    <mergeCell ref="CP15:DA15"/>
    <mergeCell ref="A16:E16"/>
    <mergeCell ref="F16:AG16"/>
    <mergeCell ref="AH16:AS16"/>
    <mergeCell ref="AT16:BE16"/>
    <mergeCell ref="BF16:BQ16"/>
    <mergeCell ref="BR16:CC16"/>
    <mergeCell ref="CD16:CO16"/>
    <mergeCell ref="CP16:DA16"/>
    <mergeCell ref="A17:E17"/>
    <mergeCell ref="F17:AG17"/>
    <mergeCell ref="AH17:AS17"/>
    <mergeCell ref="AT17:BE17"/>
    <mergeCell ref="BF17:BQ17"/>
    <mergeCell ref="BR17:CC17"/>
    <mergeCell ref="CD17:CO17"/>
    <mergeCell ref="CP17:DA17"/>
    <mergeCell ref="A18:E18"/>
    <mergeCell ref="F18:AG18"/>
    <mergeCell ref="AH18:AS18"/>
    <mergeCell ref="AT18:BE18"/>
    <mergeCell ref="BF18:BQ18"/>
    <mergeCell ref="BR18:CC18"/>
    <mergeCell ref="CD18:CO18"/>
    <mergeCell ref="CP18:DA18"/>
    <mergeCell ref="A19:E19"/>
    <mergeCell ref="F19:AG19"/>
    <mergeCell ref="AH19:AS19"/>
    <mergeCell ref="AT19:BE19"/>
    <mergeCell ref="BF19:BQ19"/>
    <mergeCell ref="BR19:CC19"/>
    <mergeCell ref="CD19:CO19"/>
    <mergeCell ref="CP19:DA19"/>
    <mergeCell ref="A20:E20"/>
    <mergeCell ref="F20:AG20"/>
    <mergeCell ref="AH20:AS20"/>
    <mergeCell ref="AT20:BE20"/>
    <mergeCell ref="BF20:BQ20"/>
    <mergeCell ref="BR20:CC20"/>
    <mergeCell ref="CD20:CO20"/>
    <mergeCell ref="CP20:DA20"/>
    <mergeCell ref="A21:E21"/>
    <mergeCell ref="F21:AG21"/>
    <mergeCell ref="AH21:AS21"/>
    <mergeCell ref="AT21:BE21"/>
    <mergeCell ref="BF21:BQ21"/>
    <mergeCell ref="BR21:CC21"/>
    <mergeCell ref="CD21:CO21"/>
    <mergeCell ref="CP21:DA21"/>
    <mergeCell ref="A22:E22"/>
    <mergeCell ref="F22:AG22"/>
    <mergeCell ref="AH22:AS22"/>
    <mergeCell ref="AT22:BE22"/>
    <mergeCell ref="BF22:BQ22"/>
    <mergeCell ref="BR22:CC22"/>
    <mergeCell ref="CD22:CO22"/>
    <mergeCell ref="CP22:DA22"/>
    <mergeCell ref="A23:E23"/>
    <mergeCell ref="F23:AG23"/>
    <mergeCell ref="AH23:AS23"/>
    <mergeCell ref="AT23:BE23"/>
    <mergeCell ref="BF23:BQ23"/>
    <mergeCell ref="BR23:CC23"/>
    <mergeCell ref="CD23:CO23"/>
    <mergeCell ref="CP23:DA23"/>
    <mergeCell ref="A24:E24"/>
    <mergeCell ref="F24:AG24"/>
    <mergeCell ref="AH24:AS24"/>
    <mergeCell ref="AT24:BE24"/>
    <mergeCell ref="BF24:BQ24"/>
    <mergeCell ref="BR24:CC24"/>
    <mergeCell ref="CD24:CO24"/>
    <mergeCell ref="CP24:DA24"/>
    <mergeCell ref="A27:D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Исрафилова Эльмира Максимовна</cp:lastModifiedBy>
  <cp:lastPrinted>2022-10-10T13:30:08Z</cp:lastPrinted>
  <dcterms:modified xsi:type="dcterms:W3CDTF">2022-10-10T13:58:43Z</dcterms:modified>
  <cp:revision>0</cp:revision>
  <dc:subject/>
  <dc:title/>
</cp:coreProperties>
</file>